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Riversweet Citrus Sales, Inc.</t>
  </si>
  <si>
    <t xml:space="preserve">Sales Summary Worksheet</t>
  </si>
  <si>
    <t xml:space="preserve">Organization Name</t>
  </si>
  <si>
    <t xml:space="preserve">Year</t>
  </si>
  <si>
    <t xml:space="preserve"> </t>
  </si>
  <si>
    <t xml:space="preserve">Varieties</t>
  </si>
  <si>
    <t xml:space="preserve">4/5 bu.</t>
  </si>
  <si>
    <t xml:space="preserve">2/5 bu.</t>
  </si>
  <si>
    <t xml:space="preserve">1 bu.</t>
  </si>
  <si>
    <t xml:space="preserve">1/2 bu.</t>
  </si>
  <si>
    <t xml:space="preserve">1bu. Pear</t>
  </si>
  <si>
    <t xml:space="preserve">Order</t>
  </si>
  <si>
    <t xml:space="preserve">Amount</t>
  </si>
  <si>
    <t xml:space="preserve">Amount </t>
  </si>
  <si>
    <t xml:space="preserve">Total 4/5</t>
  </si>
  <si>
    <t xml:space="preserve">Total 2/5</t>
  </si>
  <si>
    <t xml:space="preserve">Grapefruit</t>
  </si>
  <si>
    <t xml:space="preserve">Navels</t>
  </si>
  <si>
    <t xml:space="preserve">Tangelos</t>
  </si>
  <si>
    <t xml:space="preserve">Juice</t>
  </si>
  <si>
    <t xml:space="preserve">Mixed</t>
  </si>
  <si>
    <t xml:space="preserve">Red Trio</t>
  </si>
  <si>
    <t xml:space="preserve">Pear Trio</t>
  </si>
  <si>
    <t xml:space="preserve">Apples</t>
  </si>
  <si>
    <t xml:space="preserve">Gift Box</t>
  </si>
  <si>
    <t xml:space="preserve">Holiday</t>
  </si>
  <si>
    <t xml:space="preserve">(Not</t>
  </si>
  <si>
    <t xml:space="preserve">Pear</t>
  </si>
  <si>
    <t xml:space="preserve">Pineapples</t>
  </si>
  <si>
    <t xml:space="preserve">Total</t>
  </si>
  <si>
    <t xml:space="preserve">Received</t>
  </si>
  <si>
    <t xml:space="preserve">Due</t>
  </si>
  <si>
    <t xml:space="preserve">Ctns.</t>
  </si>
  <si>
    <t xml:space="preserve">Equivs.</t>
  </si>
  <si>
    <t xml:space="preserve">Item #</t>
  </si>
  <si>
    <t xml:space="preserve">Available)</t>
  </si>
  <si>
    <t xml:space="preserve">Enter Selling Price</t>
  </si>
  <si>
    <t xml:space="preserve">Students Name</t>
  </si>
  <si>
    <t xml:space="preserve">Totals</t>
  </si>
  <si>
    <t xml:space="preserve">Sales by Product </t>
  </si>
  <si>
    <t xml:space="preserve">Full Truck Percent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$#,##0.00"/>
    <numFmt numFmtId="167" formatCode="#,##0"/>
    <numFmt numFmtId="168" formatCode="0"/>
    <numFmt numFmtId="169" formatCode="0.0"/>
    <numFmt numFmtId="170" formatCode="#,##0.0"/>
    <numFmt numFmtId="171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19" min="2" style="0" width="7.7"/>
    <col collapsed="false" customWidth="true" hidden="false" outlineLevel="0" max="22" min="22" style="0" width="9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false" outlineLevel="0" collapsed="false">
      <c r="A2" s="1"/>
      <c r="B2" s="2"/>
      <c r="C2" s="2"/>
      <c r="D2" s="2"/>
      <c r="E2" s="2"/>
      <c r="F2" s="2" t="s">
        <v>1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2.75" hidden="false" customHeight="false" outlineLevel="0" collapsed="false">
      <c r="A4" s="1" t="s">
        <v>3</v>
      </c>
      <c r="B4" s="2" t="s">
        <v>4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2.75" hidden="false" customHeight="false" outlineLevel="0" collapsed="false">
      <c r="A5" s="1" t="s">
        <v>5</v>
      </c>
      <c r="B5" s="3" t="s">
        <v>6</v>
      </c>
      <c r="C5" s="3" t="s">
        <v>7</v>
      </c>
      <c r="D5" s="3" t="s">
        <v>6</v>
      </c>
      <c r="E5" s="3" t="s">
        <v>7</v>
      </c>
      <c r="F5" s="3" t="s">
        <v>6</v>
      </c>
      <c r="G5" s="3" t="s">
        <v>7</v>
      </c>
      <c r="H5" s="3" t="s">
        <v>6</v>
      </c>
      <c r="I5" s="3" t="s">
        <v>7</v>
      </c>
      <c r="J5" s="3" t="s">
        <v>7</v>
      </c>
      <c r="K5" s="3" t="s">
        <v>7</v>
      </c>
      <c r="L5" s="3" t="s">
        <v>7</v>
      </c>
      <c r="M5" s="3" t="s">
        <v>8</v>
      </c>
      <c r="N5" s="3" t="s">
        <v>9</v>
      </c>
      <c r="O5" s="3" t="s">
        <v>7</v>
      </c>
      <c r="P5" s="3" t="s">
        <v>7</v>
      </c>
      <c r="Q5" s="3" t="s">
        <v>10</v>
      </c>
      <c r="R5" s="3" t="s">
        <v>9</v>
      </c>
      <c r="S5" s="3" t="s">
        <v>7</v>
      </c>
      <c r="T5" s="3" t="s">
        <v>11</v>
      </c>
      <c r="U5" s="3" t="s">
        <v>12</v>
      </c>
      <c r="V5" s="4" t="s">
        <v>13</v>
      </c>
      <c r="W5" s="4" t="s">
        <v>14</v>
      </c>
      <c r="X5" s="4" t="s">
        <v>15</v>
      </c>
      <c r="Y5" s="4" t="s">
        <v>14</v>
      </c>
    </row>
    <row r="6" customFormat="false" ht="12.75" hidden="false" customHeight="false" outlineLevel="0" collapsed="false">
      <c r="A6" s="1"/>
      <c r="B6" s="3" t="s">
        <v>16</v>
      </c>
      <c r="C6" s="3" t="s">
        <v>16</v>
      </c>
      <c r="D6" s="3" t="s">
        <v>17</v>
      </c>
      <c r="E6" s="3" t="s">
        <v>17</v>
      </c>
      <c r="F6" s="3" t="s">
        <v>18</v>
      </c>
      <c r="G6" s="3" t="s">
        <v>18</v>
      </c>
      <c r="H6" s="3" t="s">
        <v>19</v>
      </c>
      <c r="I6" s="3" t="s">
        <v>19</v>
      </c>
      <c r="J6" s="3" t="s">
        <v>20</v>
      </c>
      <c r="K6" s="3" t="s">
        <v>21</v>
      </c>
      <c r="L6" s="3" t="s">
        <v>22</v>
      </c>
      <c r="M6" s="3" t="s">
        <v>23</v>
      </c>
      <c r="N6" s="3" t="s">
        <v>23</v>
      </c>
      <c r="O6" s="3" t="s">
        <v>24</v>
      </c>
      <c r="P6" s="3" t="s">
        <v>25</v>
      </c>
      <c r="Q6" s="3" t="s">
        <v>26</v>
      </c>
      <c r="R6" s="3" t="s">
        <v>27</v>
      </c>
      <c r="S6" s="3" t="s">
        <v>28</v>
      </c>
      <c r="T6" s="3" t="s">
        <v>29</v>
      </c>
      <c r="U6" s="3" t="s">
        <v>30</v>
      </c>
      <c r="V6" s="4" t="s">
        <v>31</v>
      </c>
      <c r="W6" s="4" t="s">
        <v>32</v>
      </c>
      <c r="X6" s="4" t="s">
        <v>32</v>
      </c>
      <c r="Y6" s="4" t="s">
        <v>33</v>
      </c>
    </row>
    <row r="7" customFormat="false" ht="12.75" hidden="false" customHeight="false" outlineLevel="0" collapsed="false">
      <c r="A7" s="1" t="s">
        <v>34</v>
      </c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  <c r="J7" s="4" t="n">
        <v>9</v>
      </c>
      <c r="K7" s="4" t="n">
        <v>10</v>
      </c>
      <c r="L7" s="4" t="n">
        <v>11</v>
      </c>
      <c r="M7" s="4" t="n">
        <v>12</v>
      </c>
      <c r="N7" s="4" t="n">
        <v>13</v>
      </c>
      <c r="O7" s="4" t="n">
        <v>14</v>
      </c>
      <c r="P7" s="4" t="n">
        <v>15</v>
      </c>
      <c r="Q7" s="4" t="s">
        <v>35</v>
      </c>
      <c r="R7" s="4" t="n">
        <v>16</v>
      </c>
      <c r="S7" s="4" t="n">
        <v>17</v>
      </c>
      <c r="T7" s="2"/>
      <c r="U7" s="2"/>
      <c r="V7" s="2"/>
      <c r="W7" s="2"/>
      <c r="X7" s="2"/>
      <c r="Y7" s="2"/>
    </row>
    <row r="8" customFormat="false" ht="13.5" hidden="false" customHeight="false" outlineLevel="0" collapsed="false">
      <c r="A8" s="2" t="s">
        <v>36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6"/>
      <c r="U8" s="6"/>
      <c r="V8" s="6"/>
      <c r="W8" s="6"/>
      <c r="X8" s="6"/>
      <c r="Y8" s="6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1"/>
      <c r="U9" s="1"/>
      <c r="V9" s="1"/>
      <c r="W9" s="1"/>
      <c r="X9" s="1"/>
      <c r="Y9" s="1"/>
    </row>
    <row r="10" customFormat="false" ht="12.75" hidden="false" customHeight="false" outlineLevel="0" collapsed="false">
      <c r="A10" s="2" t="s">
        <v>3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1"/>
      <c r="U10" s="1"/>
      <c r="V10" s="1"/>
      <c r="W10" s="1"/>
      <c r="X10" s="1"/>
      <c r="Y10" s="1"/>
    </row>
    <row r="11" customFormat="false" ht="12.75" hidden="false" customHeight="false" outlineLevel="0" collapsed="false">
      <c r="A11" s="2"/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8" t="n">
        <f aca="false">($B$8*B11)+($C$8*C11)+($D$8*D11)+($E$8*E11)+($F$8*F11)+($G$8*G11)+($H$8*H11)+($I$8*I11)+($J$8*J11)+($K$8*K11)+($L$8*L11)+($M$8*M11)+($N$8*N11)+($O$8*O11)+($P$8*P11)+($Q$8*Q11)+($R$8*R11)+($S$8*S11)</f>
        <v>0</v>
      </c>
      <c r="U11" s="6" t="n">
        <v>0</v>
      </c>
      <c r="V11" s="8" t="n">
        <f aca="false">T11-U11</f>
        <v>0</v>
      </c>
      <c r="W11" s="9" t="n">
        <f aca="false">+B11+D11+F11+H11+M11+Q11</f>
        <v>0</v>
      </c>
      <c r="X11" s="9" t="n">
        <f aca="false">+C11+E11+G11+I11+J11+K11+L11+N11+O11+P11+R11+S11</f>
        <v>0</v>
      </c>
      <c r="Y11" s="10" t="n">
        <f aca="false">W11+(X11/2)</f>
        <v>0</v>
      </c>
    </row>
    <row r="12" customFormat="false" ht="12.75" hidden="false" customHeight="false" outlineLevel="0" collapsed="false">
      <c r="A12" s="2"/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8" t="n">
        <f aca="false">($B$8*B12)+($C$8*C12)+($D$8*D12)+($E$8*E12)+($F$8*F12)+($G$8*G12)+($H$8*H12)+($I$8*I12)+($J$8*J12)+($K$8*K12)+($L$8*L12)+($M$8*M12)+($N$8*N12)+($O$8*O12)+($P$8*P12)+($Q$8*Q12)+($R$8*R12)+($S$8*S12)</f>
        <v>0</v>
      </c>
      <c r="U12" s="6" t="n">
        <v>0</v>
      </c>
      <c r="V12" s="8" t="n">
        <f aca="false">T12-U12</f>
        <v>0</v>
      </c>
      <c r="W12" s="9" t="n">
        <f aca="false">+B12+D12+F12+H12+M12+Q12</f>
        <v>0</v>
      </c>
      <c r="X12" s="9" t="n">
        <f aca="false">+C12+E12+G12+I12+J12+K12+L12+N12+O12+P12+R12+S12</f>
        <v>0</v>
      </c>
      <c r="Y12" s="10" t="n">
        <f aca="false">W12+(X12/2)</f>
        <v>0</v>
      </c>
    </row>
    <row r="13" customFormat="false" ht="12.75" hidden="false" customHeight="false" outlineLevel="0" collapsed="false">
      <c r="A13" s="2"/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8" t="n">
        <f aca="false">($B$8*B13)+($C$8*C13)+($D$8*D13)+($E$8*E13)+($F$8*F13)+($G$8*G13)+($H$8*H13)+($I$8*I13)+($J$8*J13)+($K$8*K13)+($L$8*L13)+($M$8*M13)+($N$8*N13)+($O$8*O13)+($P$8*P13)+($Q$8*Q13)+($R$8*R13)+($S$8*S13)</f>
        <v>0</v>
      </c>
      <c r="U13" s="6" t="n">
        <v>0</v>
      </c>
      <c r="V13" s="8" t="n">
        <f aca="false">T13-U13</f>
        <v>0</v>
      </c>
      <c r="W13" s="9" t="n">
        <f aca="false">+B13+D13+F13+H13+M13+Q13</f>
        <v>0</v>
      </c>
      <c r="X13" s="9" t="n">
        <f aca="false">+C13+E13+G13+I13+J13+K13+L13+N13+O13+P13+R13+S13</f>
        <v>0</v>
      </c>
      <c r="Y13" s="10" t="n">
        <f aca="false">W13+(X13/2)</f>
        <v>0</v>
      </c>
    </row>
    <row r="14" customFormat="false" ht="12.75" hidden="false" customHeight="false" outlineLevel="0" collapsed="false">
      <c r="A14" s="2"/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8" t="n">
        <f aca="false">($B$8*B14)+($C$8*C14)+($D$8*D14)+($E$8*E14)+($F$8*F14)+($G$8*G14)+($H$8*H14)+($I$8*I14)+($J$8*J14)+($K$8*K14)+($L$8*L14)+($M$8*M14)+($N$8*N14)+($O$8*O14)+($P$8*P14)+($Q$8*Q14)+($R$8*R14)+($S$8*S14)</f>
        <v>0</v>
      </c>
      <c r="U14" s="6" t="n">
        <v>0</v>
      </c>
      <c r="V14" s="8" t="n">
        <f aca="false">T14-U14</f>
        <v>0</v>
      </c>
      <c r="W14" s="9" t="n">
        <f aca="false">+B14+D14+F14+H14+M14+Q14</f>
        <v>0</v>
      </c>
      <c r="X14" s="9" t="n">
        <f aca="false">+C14+E14+G14+I14+J14+K14+L14+N14+O14+P14+R14+S14</f>
        <v>0</v>
      </c>
      <c r="Y14" s="10" t="n">
        <f aca="false">W14+(X14/2)</f>
        <v>0</v>
      </c>
    </row>
    <row r="15" customFormat="false" ht="12.75" hidden="false" customHeight="false" outlineLevel="0" collapsed="false">
      <c r="A15" s="2"/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8" t="n">
        <f aca="false">($B$8*B15)+($C$8*C15)+($D$8*D15)+($E$8*E15)+($F$8*F15)+($G$8*G15)+($H$8*H15)+($I$8*I15)+($J$8*J15)+($K$8*K15)+($L$8*L15)+($M$8*M15)+($N$8*N15)+($O$8*O15)+($P$8*P15)+($Q$8*Q15)+($R$8*R15)+($S$8*S15)</f>
        <v>0</v>
      </c>
      <c r="U15" s="6" t="n">
        <v>0</v>
      </c>
      <c r="V15" s="8" t="n">
        <f aca="false">T15-U15</f>
        <v>0</v>
      </c>
      <c r="W15" s="9" t="n">
        <f aca="false">+B15+D15+F15+H15+M15+Q15</f>
        <v>0</v>
      </c>
      <c r="X15" s="9" t="n">
        <f aca="false">+C15+E15+G15+I15+J15+K15+L15+N15+O15+P15+R15+S15</f>
        <v>0</v>
      </c>
      <c r="Y15" s="10" t="n">
        <f aca="false">W15+(X15/2)</f>
        <v>0</v>
      </c>
    </row>
    <row r="16" customFormat="false" ht="12.75" hidden="false" customHeight="false" outlineLevel="0" collapsed="false">
      <c r="A16" s="2"/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8" t="n">
        <f aca="false">($B$8*B16)+($C$8*C16)+($D$8*D16)+($E$8*E16)+($F$8*F16)+($G$8*G16)+($H$8*H16)+($I$8*I16)+($J$8*J16)+($K$8*K16)+($L$8*L16)+($M$8*M16)+($N$8*N16)+($O$8*O16)+($P$8*P16)+($Q$8*Q16)+($R$8*R16)+($S$8*S16)</f>
        <v>0</v>
      </c>
      <c r="U16" s="6" t="n">
        <v>0</v>
      </c>
      <c r="V16" s="8" t="n">
        <f aca="false">T16-U16</f>
        <v>0</v>
      </c>
      <c r="W16" s="9" t="n">
        <f aca="false">+B16+D16+F16+H16+M16+Q16</f>
        <v>0</v>
      </c>
      <c r="X16" s="9" t="n">
        <f aca="false">+C16+E16+G16+I16+J16+K16+L16+N16+O16+P16+R16+S16</f>
        <v>0</v>
      </c>
      <c r="Y16" s="10" t="n">
        <f aca="false">W16+(X16/2)</f>
        <v>0</v>
      </c>
    </row>
    <row r="17" customFormat="false" ht="12.75" hidden="false" customHeight="false" outlineLevel="0" collapsed="false">
      <c r="A17" s="2"/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8" t="n">
        <f aca="false">($B$8*B17)+($C$8*C17)+($D$8*D17)+($E$8*E17)+($F$8*F17)+($G$8*G17)+($H$8*H17)+($I$8*I17)+($J$8*J17)+($K$8*K17)+($L$8*L17)+($M$8*M17)+($N$8*N17)+($O$8*O17)+($P$8*P17)+($Q$8*Q17)+($R$8*R17)+($S$8*S17)</f>
        <v>0</v>
      </c>
      <c r="U17" s="6" t="n">
        <v>0</v>
      </c>
      <c r="V17" s="8" t="n">
        <f aca="false">T17-U17</f>
        <v>0</v>
      </c>
      <c r="W17" s="9" t="n">
        <f aca="false">+B17+D17+F17+H17+M17+Q17</f>
        <v>0</v>
      </c>
      <c r="X17" s="9" t="n">
        <f aca="false">+C17+E17+G17+I17+J17+K17+L17+N17+O17+P17+R17+S17</f>
        <v>0</v>
      </c>
      <c r="Y17" s="10" t="n">
        <f aca="false">W17+(X17/2)</f>
        <v>0</v>
      </c>
    </row>
    <row r="18" customFormat="false" ht="12.75" hidden="false" customHeight="false" outlineLevel="0" collapsed="false">
      <c r="A18" s="2"/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8" t="n">
        <f aca="false">($B$8*B18)+($C$8*C18)+($D$8*D18)+($E$8*E18)+($F$8*F18)+($G$8*G18)+($H$8*H18)+($I$8*I18)+($J$8*J18)+($K$8*K18)+($L$8*L18)+($M$8*M18)+($N$8*N18)+($O$8*O18)+($P$8*P18)+($Q$8*Q18)+($R$8*R18)+($S$8*S18)</f>
        <v>0</v>
      </c>
      <c r="U18" s="6" t="n">
        <v>0</v>
      </c>
      <c r="V18" s="8" t="n">
        <f aca="false">T18-U18</f>
        <v>0</v>
      </c>
      <c r="W18" s="9" t="n">
        <f aca="false">+B18+D18+F18+H18+M18+Q18</f>
        <v>0</v>
      </c>
      <c r="X18" s="9" t="n">
        <f aca="false">+C18+E18+G18+I18+J18+K18+L18+N18+O18+P18+R18+S18</f>
        <v>0</v>
      </c>
      <c r="Y18" s="10" t="n">
        <f aca="false">W18+(X18/2)</f>
        <v>0</v>
      </c>
    </row>
    <row r="19" customFormat="false" ht="12.75" hidden="false" customHeight="false" outlineLevel="0" collapsed="false">
      <c r="A19" s="2"/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8" t="n">
        <f aca="false">($B$8*B19)+($C$8*C19)+($D$8*D19)+($E$8*E19)+($F$8*F19)+($G$8*G19)+($H$8*H19)+($I$8*I19)+($J$8*J19)+($K$8*K19)+($L$8*L19)+($M$8*M19)+($N$8*N19)+($O$8*O19)+($P$8*P19)+($Q$8*Q19)+($R$8*R19)+($S$8*S19)</f>
        <v>0</v>
      </c>
      <c r="U19" s="6" t="n">
        <v>0</v>
      </c>
      <c r="V19" s="8" t="n">
        <f aca="false">T19-U19</f>
        <v>0</v>
      </c>
      <c r="W19" s="9" t="n">
        <f aca="false">+B19+D19+F19+H19+M19+Q19</f>
        <v>0</v>
      </c>
      <c r="X19" s="9" t="n">
        <f aca="false">+C19+E19+G19+I19+J19+K19+L19+N19+O19+P19+R19+S19</f>
        <v>0</v>
      </c>
      <c r="Y19" s="10" t="n">
        <f aca="false">W19+(X19/2)</f>
        <v>0</v>
      </c>
    </row>
    <row r="20" customFormat="false" ht="12.75" hidden="false" customHeight="false" outlineLevel="0" collapsed="false">
      <c r="A20" s="2"/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8" t="n">
        <f aca="false">($B$8*B20)+($C$8*C20)+($D$8*D20)+($E$8*E20)+($F$8*F20)+($G$8*G20)+($H$8*H20)+($I$8*I20)+($J$8*J20)+($K$8*K20)+($L$8*L20)+($M$8*M20)+($N$8*N20)+($O$8*O20)+($P$8*P20)+($Q$8*Q20)+($R$8*R20)+($S$8*S20)</f>
        <v>0</v>
      </c>
      <c r="U20" s="6" t="n">
        <v>0</v>
      </c>
      <c r="V20" s="8" t="n">
        <f aca="false">T20-U20</f>
        <v>0</v>
      </c>
      <c r="W20" s="9" t="n">
        <f aca="false">+B20+D20+F20+H20+M20+Q20</f>
        <v>0</v>
      </c>
      <c r="X20" s="9" t="n">
        <f aca="false">+C20+E20+G20+I20+J20+K20+L20+N20+O20+P20+R20+S20</f>
        <v>0</v>
      </c>
      <c r="Y20" s="10" t="n">
        <f aca="false">W20+(X20/2)</f>
        <v>0</v>
      </c>
    </row>
    <row r="21" customFormat="false" ht="12.75" hidden="false" customHeight="false" outlineLevel="0" collapsed="false">
      <c r="A21" s="2"/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8" t="n">
        <f aca="false">($B$8*B21)+($C$8*C21)+($D$8*D21)+($E$8*E21)+($F$8*F21)+($G$8*G21)+($H$8*H21)+($I$8*I21)+($J$8*J21)+($K$8*K21)+($L$8*L21)+($M$8*M21)+($N$8*N21)+($O$8*O21)+($P$8*P21)+($Q$8*Q21)+($R$8*R21)+($S$8*S21)</f>
        <v>0</v>
      </c>
      <c r="U21" s="6" t="n">
        <v>0</v>
      </c>
      <c r="V21" s="8" t="n">
        <f aca="false">T21-U21</f>
        <v>0</v>
      </c>
      <c r="W21" s="9" t="n">
        <f aca="false">+B21+D21+F21+H21+M21+Q21</f>
        <v>0</v>
      </c>
      <c r="X21" s="9" t="n">
        <f aca="false">+C21+E21+G21+I21+J21+K21+L21+N21+O21+P21+R21+S21</f>
        <v>0</v>
      </c>
      <c r="Y21" s="10" t="n">
        <f aca="false">W21+(X21/2)</f>
        <v>0</v>
      </c>
    </row>
    <row r="22" customFormat="false" ht="12.75" hidden="false" customHeight="false" outlineLevel="0" collapsed="false">
      <c r="A22" s="2"/>
      <c r="B22" s="7" t="n">
        <v>0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8" t="n">
        <f aca="false">($B$8*B22)+($C$8*C22)+($D$8*D22)+($E$8*E22)+($F$8*F22)+($G$8*G22)+($H$8*H22)+($I$8*I22)+($J$8*J22)+($K$8*K22)+($L$8*L22)+($M$8*M22)+($N$8*N22)+($O$8*O22)+($P$8*P22)+($Q$8*Q22)+($R$8*R22)+($S$8*S22)</f>
        <v>0</v>
      </c>
      <c r="U22" s="6" t="n">
        <v>0</v>
      </c>
      <c r="V22" s="8" t="n">
        <f aca="false">T22-U22</f>
        <v>0</v>
      </c>
      <c r="W22" s="9" t="n">
        <f aca="false">+B22+D22+F22+H22+M22+Q22</f>
        <v>0</v>
      </c>
      <c r="X22" s="9" t="n">
        <f aca="false">+C22+E22+G22+I22+J22+K22+L22+N22+O22+P22+R22+S22</f>
        <v>0</v>
      </c>
      <c r="Y22" s="10" t="n">
        <f aca="false">W22+(X22/2)</f>
        <v>0</v>
      </c>
    </row>
    <row r="23" customFormat="false" ht="12.75" hidden="false" customHeight="false" outlineLevel="0" collapsed="false">
      <c r="A23" s="2"/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8" t="n">
        <f aca="false">($B$8*B23)+($C$8*C23)+($D$8*D23)+($E$8*E23)+($F$8*F23)+($G$8*G23)+($H$8*H23)+($I$8*I23)+($J$8*J23)+($K$8*K23)+($L$8*L23)+($M$8*M23)+($N$8*N23)+($O$8*O23)+($P$8*P23)+($Q$8*Q23)+($R$8*R23)+($S$8*S23)</f>
        <v>0</v>
      </c>
      <c r="U23" s="6" t="n">
        <v>0</v>
      </c>
      <c r="V23" s="8" t="n">
        <f aca="false">T23-U23</f>
        <v>0</v>
      </c>
      <c r="W23" s="9" t="n">
        <f aca="false">+B23+D23+F23+H23+M23+Q23</f>
        <v>0</v>
      </c>
      <c r="X23" s="9" t="n">
        <f aca="false">+C23+E23+G23+I23+J23+K23+L23+N23+O23+P23+R23+S23</f>
        <v>0</v>
      </c>
      <c r="Y23" s="10" t="n">
        <f aca="false">W23+(X23/2)</f>
        <v>0</v>
      </c>
    </row>
    <row r="24" customFormat="false" ht="12.75" hidden="false" customHeight="false" outlineLevel="0" collapsed="false">
      <c r="A24" s="2"/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8" t="n">
        <f aca="false">($B$8*B24)+($C$8*C24)+($D$8*D24)+($E$8*E24)+($F$8*F24)+($G$8*G24)+($H$8*H24)+($I$8*I24)+($J$8*J24)+($K$8*K24)+($L$8*L24)+($M$8*M24)+($N$8*N24)+($O$8*O24)+($P$8*P24)+($Q$8*Q24)+($R$8*R24)+($S$8*S24)</f>
        <v>0</v>
      </c>
      <c r="U24" s="6" t="n">
        <v>0</v>
      </c>
      <c r="V24" s="8" t="n">
        <f aca="false">T24-U24</f>
        <v>0</v>
      </c>
      <c r="W24" s="9" t="n">
        <f aca="false">+B24+D24+F24+H24+M24+Q24</f>
        <v>0</v>
      </c>
      <c r="X24" s="9" t="n">
        <f aca="false">+C24+E24+G24+I24+J24+K24+L24+N24+O24+P24+R24+S24</f>
        <v>0</v>
      </c>
      <c r="Y24" s="10" t="n">
        <f aca="false">W24+(X24/2)</f>
        <v>0</v>
      </c>
    </row>
    <row r="25" customFormat="false" ht="12.75" hidden="false" customHeight="false" outlineLevel="0" collapsed="false">
      <c r="A25" s="2"/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8" t="n">
        <f aca="false">($B$8*B25)+($C$8*C25)+($D$8*D25)+($E$8*E25)+($F$8*F25)+($G$8*G25)+($H$8*H25)+($I$8*I25)+($J$8*J25)+($K$8*K25)+($L$8*L25)+($M$8*M25)+($N$8*N25)+($O$8*O25)+($P$8*P25)+($Q$8*Q25)+($R$8*R25)+($S$8*S25)</f>
        <v>0</v>
      </c>
      <c r="U25" s="6" t="n">
        <v>0</v>
      </c>
      <c r="V25" s="8" t="n">
        <f aca="false">T25-U25</f>
        <v>0</v>
      </c>
      <c r="W25" s="9" t="n">
        <f aca="false">+B25+D25+F25+H25+M25+Q25</f>
        <v>0</v>
      </c>
      <c r="X25" s="9" t="n">
        <f aca="false">+C25+E25+G25+I25+J25+K25+L25+N25+O25+P25+R25+S25</f>
        <v>0</v>
      </c>
      <c r="Y25" s="10" t="n">
        <f aca="false">W25+(X25/2)</f>
        <v>0</v>
      </c>
    </row>
    <row r="26" customFormat="false" ht="12.75" hidden="false" customHeight="false" outlineLevel="0" collapsed="false">
      <c r="A26" s="2"/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8" t="n">
        <f aca="false">($B$8*B26)+($C$8*C26)+($D$8*D26)+($E$8*E26)+($F$8*F26)+($G$8*G26)+($H$8*H26)+($I$8*I26)+($J$8*J26)+($K$8*K26)+($L$8*L26)+($M$8*M26)+($N$8*N26)+($O$8*O26)+($P$8*P26)+($Q$8*Q26)+($R$8*R26)+($S$8*S26)</f>
        <v>0</v>
      </c>
      <c r="U26" s="6" t="n">
        <v>0</v>
      </c>
      <c r="V26" s="8" t="n">
        <f aca="false">T26-U26</f>
        <v>0</v>
      </c>
      <c r="W26" s="9" t="n">
        <f aca="false">+B26+D26+F26+H26+M26+Q26</f>
        <v>0</v>
      </c>
      <c r="X26" s="9" t="n">
        <f aca="false">+C26+E26+G26+I26+J26+K26+L26+N26+O26+P26+R26+S26</f>
        <v>0</v>
      </c>
      <c r="Y26" s="10" t="n">
        <f aca="false">W26+(X26/2)</f>
        <v>0</v>
      </c>
    </row>
    <row r="27" customFormat="false" ht="12.75" hidden="false" customHeight="false" outlineLevel="0" collapsed="false">
      <c r="A27" s="2"/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8" t="n">
        <f aca="false">($B$8*B27)+($C$8*C27)+($D$8*D27)+($E$8*E27)+($F$8*F27)+($G$8*G27)+($H$8*H27)+($I$8*I27)+($J$8*J27)+($K$8*K27)+($L$8*L27)+($M$8*M27)+($N$8*N27)+($O$8*O27)+($P$8*P27)+($Q$8*Q27)+($R$8*R27)+($S$8*S27)</f>
        <v>0</v>
      </c>
      <c r="U27" s="6" t="n">
        <v>0</v>
      </c>
      <c r="V27" s="8" t="n">
        <f aca="false">T27-U27</f>
        <v>0</v>
      </c>
      <c r="W27" s="9" t="n">
        <f aca="false">+B27+D27+F27+H27+M27+Q27</f>
        <v>0</v>
      </c>
      <c r="X27" s="9" t="n">
        <f aca="false">+C27+E27+G27+I27+J27+K27+L27+N27+O27+P27+R27+S27</f>
        <v>0</v>
      </c>
      <c r="Y27" s="10" t="n">
        <f aca="false">W27+(X27/2)</f>
        <v>0</v>
      </c>
    </row>
    <row r="28" customFormat="false" ht="12.75" hidden="false" customHeight="false" outlineLevel="0" collapsed="false">
      <c r="A28" s="2"/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8" t="n">
        <f aca="false">($B$8*B28)+($C$8*C28)+($D$8*D28)+($E$8*E28)+($F$8*F28)+($G$8*G28)+($H$8*H28)+($I$8*I28)+($J$8*J28)+($K$8*K28)+($L$8*L28)+($M$8*M28)+($N$8*N28)+($O$8*O28)+($P$8*P28)+($Q$8*Q28)+($R$8*R28)+($S$8*S28)</f>
        <v>0</v>
      </c>
      <c r="U28" s="6" t="n">
        <v>0</v>
      </c>
      <c r="V28" s="8" t="n">
        <f aca="false">T28-U28</f>
        <v>0</v>
      </c>
      <c r="W28" s="9" t="n">
        <f aca="false">+B28+D28+F28+H28+M28+Q28</f>
        <v>0</v>
      </c>
      <c r="X28" s="9" t="n">
        <f aca="false">+C28+E28+G28+I28+J28+K28+L28+N28+O28+P28+R28+S28</f>
        <v>0</v>
      </c>
      <c r="Y28" s="10" t="n">
        <f aca="false">W28+(X28/2)</f>
        <v>0</v>
      </c>
    </row>
    <row r="29" customFormat="false" ht="12.75" hidden="false" customHeight="false" outlineLevel="0" collapsed="false">
      <c r="A29" s="2"/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8" t="n">
        <f aca="false">($B$8*B29)+($C$8*C29)+($D$8*D29)+($E$8*E29)+($F$8*F29)+($G$8*G29)+($H$8*H29)+($I$8*I29)+($J$8*J29)+($K$8*K29)+($L$8*L29)+($M$8*M29)+($N$8*N29)+($O$8*O29)+($P$8*P29)+($Q$8*Q29)+($R$8*R29)+($S$8*S29)</f>
        <v>0</v>
      </c>
      <c r="U29" s="6" t="n">
        <v>0</v>
      </c>
      <c r="V29" s="8" t="n">
        <f aca="false">T29-U29</f>
        <v>0</v>
      </c>
      <c r="W29" s="9" t="n">
        <f aca="false">+B29+D29+F29+H29+M29+Q29</f>
        <v>0</v>
      </c>
      <c r="X29" s="9" t="n">
        <f aca="false">+C29+E29+G29+I29+J29+K29+L29+N29+O29+P29+R29+S29</f>
        <v>0</v>
      </c>
      <c r="Y29" s="10" t="n">
        <f aca="false">W29+(X29/2)</f>
        <v>0</v>
      </c>
    </row>
    <row r="30" customFormat="false" ht="12.75" hidden="false" customHeight="false" outlineLevel="0" collapsed="false">
      <c r="A30" s="2"/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0</v>
      </c>
      <c r="T30" s="8" t="n">
        <f aca="false">($B$8*B30)+($C$8*C30)+($D$8*D30)+($E$8*E30)+($F$8*F30)+($G$8*G30)+($H$8*H30)+($I$8*I30)+($J$8*J30)+($K$8*K30)+($L$8*L30)+($M$8*M30)+($N$8*N30)+($O$8*O30)+($P$8*P30)+($Q$8*Q30)+($R$8*R30)+($S$8*S30)</f>
        <v>0</v>
      </c>
      <c r="U30" s="6" t="n">
        <v>0</v>
      </c>
      <c r="V30" s="8" t="n">
        <f aca="false">T30-U30</f>
        <v>0</v>
      </c>
      <c r="W30" s="9" t="n">
        <f aca="false">+B30+D30+F30+H30+M30+Q30</f>
        <v>0</v>
      </c>
      <c r="X30" s="9" t="n">
        <f aca="false">+C30+E30+G30+I30+J30+K30+L30+N30+O30+P30+R30+S30</f>
        <v>0</v>
      </c>
      <c r="Y30" s="10" t="n">
        <f aca="false">W30+(X30/2)</f>
        <v>0</v>
      </c>
    </row>
    <row r="31" customFormat="false" ht="12.75" hidden="false" customHeight="false" outlineLevel="0" collapsed="false">
      <c r="A31" s="2"/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8" t="n">
        <f aca="false">($B$8*B31)+($C$8*C31)+($D$8*D31)+($E$8*E31)+($F$8*F31)+($G$8*G31)+($H$8*H31)+($I$8*I31)+($J$8*J31)+($K$8*K31)+($L$8*L31)+($M$8*M31)+($N$8*N31)+($O$8*O31)+($P$8*P31)+($Q$8*Q31)+($R$8*R31)+($S$8*S31)</f>
        <v>0</v>
      </c>
      <c r="U31" s="6" t="n">
        <v>0</v>
      </c>
      <c r="V31" s="8" t="n">
        <f aca="false">T31-U31</f>
        <v>0</v>
      </c>
      <c r="W31" s="9" t="n">
        <f aca="false">+B31+D31+F31+H31+M31+Q31</f>
        <v>0</v>
      </c>
      <c r="X31" s="9" t="n">
        <f aca="false">+C31+E31+G31+I31+J31+K31+L31+N31+O31+P31+R31+S31</f>
        <v>0</v>
      </c>
      <c r="Y31" s="10" t="n">
        <f aca="false">W31+(X31/2)</f>
        <v>0</v>
      </c>
    </row>
    <row r="32" customFormat="false" ht="12.75" hidden="false" customHeight="false" outlineLevel="0" collapsed="false">
      <c r="A32" s="2"/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8" t="n">
        <f aca="false">($B$8*B32)+($C$8*C32)+($D$8*D32)+($E$8*E32)+($F$8*F32)+($G$8*G32)+($H$8*H32)+($I$8*I32)+($J$8*J32)+($K$8*K32)+($L$8*L32)+($M$8*M32)+($N$8*N32)+($O$8*O32)+($P$8*P32)+($Q$8*Q32)+($R$8*R32)+($S$8*S32)</f>
        <v>0</v>
      </c>
      <c r="U32" s="6" t="n">
        <v>0</v>
      </c>
      <c r="V32" s="8" t="n">
        <f aca="false">T32-U32</f>
        <v>0</v>
      </c>
      <c r="W32" s="9" t="n">
        <f aca="false">+B32+D32+F32+H32+M32+Q32</f>
        <v>0</v>
      </c>
      <c r="X32" s="9" t="n">
        <f aca="false">+C32+E32+G32+I32+J32+K32+L32+N32+O32+P32+R32+S32</f>
        <v>0</v>
      </c>
      <c r="Y32" s="10" t="n">
        <f aca="false">W32+(X32/2)</f>
        <v>0</v>
      </c>
    </row>
    <row r="33" customFormat="false" ht="12.75" hidden="false" customHeight="false" outlineLevel="0" collapsed="false">
      <c r="A33" s="2"/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8" t="n">
        <f aca="false">($B$8*B33)+($C$8*C33)+($D$8*D33)+($E$8*E33)+($F$8*F33)+($G$8*G33)+($H$8*H33)+($I$8*I33)+($J$8*J33)+($K$8*K33)+($L$8*L33)+($M$8*M33)+($N$8*N33)+($O$8*O33)+($P$8*P33)+($Q$8*Q33)+($R$8*R33)+($S$8*S33)</f>
        <v>0</v>
      </c>
      <c r="U33" s="6" t="n">
        <v>0</v>
      </c>
      <c r="V33" s="8" t="n">
        <f aca="false">T33-U33</f>
        <v>0</v>
      </c>
      <c r="W33" s="9" t="n">
        <f aca="false">+B33+D33+F33+H33+M33+Q33</f>
        <v>0</v>
      </c>
      <c r="X33" s="9" t="n">
        <f aca="false">+C33+E33+G33+I33+J33+K33+L33+N33+O33+P33+R33+S33</f>
        <v>0</v>
      </c>
      <c r="Y33" s="10" t="n">
        <f aca="false">W33+(X33/2)</f>
        <v>0</v>
      </c>
    </row>
    <row r="34" customFormat="false" ht="12.75" hidden="false" customHeight="false" outlineLevel="0" collapsed="false">
      <c r="A34" s="2"/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8" t="n">
        <f aca="false">($B$8*B34)+($C$8*C34)+($D$8*D34)+($E$8*E34)+($F$8*F34)+($G$8*G34)+($H$8*H34)+($I$8*I34)+($J$8*J34)+($K$8*K34)+($L$8*L34)+($M$8*M34)+($N$8*N34)+($O$8*O34)+($P$8*P34)+($Q$8*Q34)+($R$8*R34)+($S$8*S34)</f>
        <v>0</v>
      </c>
      <c r="U34" s="6" t="n">
        <v>0</v>
      </c>
      <c r="V34" s="8" t="n">
        <f aca="false">T34-U34</f>
        <v>0</v>
      </c>
      <c r="W34" s="9" t="n">
        <f aca="false">+B34+D34+F34+H34+M34+Q34</f>
        <v>0</v>
      </c>
      <c r="X34" s="9" t="n">
        <f aca="false">+C34+E34+G34+I34+J34+K34+L34+N34+O34+P34+R34+S34</f>
        <v>0</v>
      </c>
      <c r="Y34" s="10" t="n">
        <f aca="false">W34+(X34/2)</f>
        <v>0</v>
      </c>
    </row>
    <row r="35" customFormat="false" ht="12.75" hidden="false" customHeight="false" outlineLevel="0" collapsed="false">
      <c r="A35" s="2"/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8" t="n">
        <f aca="false">($B$8*B35)+($C$8*C35)+($D$8*D35)+($E$8*E35)+($F$8*F35)+($G$8*G35)+($H$8*H35)+($I$8*I35)+($J$8*J35)+($K$8*K35)+($L$8*L35)+($M$8*M35)+($N$8*N35)+($O$8*O35)+($P$8*P35)+($Q$8*Q35)+($R$8*R35)+($S$8*S35)</f>
        <v>0</v>
      </c>
      <c r="U35" s="6" t="n">
        <v>0</v>
      </c>
      <c r="V35" s="8" t="n">
        <f aca="false">T35-U35</f>
        <v>0</v>
      </c>
      <c r="W35" s="9" t="n">
        <f aca="false">+B35+D35+F35+H35+M35+Q35</f>
        <v>0</v>
      </c>
      <c r="X35" s="9" t="n">
        <f aca="false">+C35+E35+G35+I35+J35+K35+L35+N35+O35+P35+R35+S35</f>
        <v>0</v>
      </c>
      <c r="Y35" s="10" t="n">
        <f aca="false">W35+(X35/2)</f>
        <v>0</v>
      </c>
    </row>
    <row r="36" customFormat="false" ht="12.75" hidden="false" customHeight="false" outlineLevel="0" collapsed="false">
      <c r="A36" s="2"/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8" t="n">
        <f aca="false">($B$8*B36)+($C$8*C36)+($D$8*D36)+($E$8*E36)+($F$8*F36)+($G$8*G36)+($H$8*H36)+($I$8*I36)+($J$8*J36)+($K$8*K36)+($L$8*L36)+($M$8*M36)+($N$8*N36)+($O$8*O36)+($P$8*P36)+($Q$8*Q36)+($R$8*R36)+($S$8*S36)</f>
        <v>0</v>
      </c>
      <c r="U36" s="6" t="n">
        <v>0</v>
      </c>
      <c r="V36" s="8" t="n">
        <f aca="false">T36-U36</f>
        <v>0</v>
      </c>
      <c r="W36" s="9" t="n">
        <f aca="false">+B36+D36+F36+H36+M36+Q36</f>
        <v>0</v>
      </c>
      <c r="X36" s="9" t="n">
        <f aca="false">+C36+E36+G36+I36+J36+K36+L36+N36+O36+P36+R36+S36</f>
        <v>0</v>
      </c>
      <c r="Y36" s="10" t="n">
        <f aca="false">W36+(X36/2)</f>
        <v>0</v>
      </c>
    </row>
    <row r="37" customFormat="false" ht="12.75" hidden="false" customHeight="false" outlineLevel="0" collapsed="false">
      <c r="A37" s="2"/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8" t="n">
        <f aca="false">($B$8*B37)+($C$8*C37)+($D$8*D37)+($E$8*E37)+($F$8*F37)+($G$8*G37)+($H$8*H37)+($I$8*I37)+($J$8*J37)+($K$8*K37)+($L$8*L37)+($M$8*M37)+($N$8*N37)+($O$8*O37)+($P$8*P37)+($Q$8*Q37)+($R$8*R37)+($S$8*S37)</f>
        <v>0</v>
      </c>
      <c r="U37" s="6" t="n">
        <v>0</v>
      </c>
      <c r="V37" s="8" t="n">
        <f aca="false">T37-U37</f>
        <v>0</v>
      </c>
      <c r="W37" s="9" t="n">
        <f aca="false">+B37+D37+F37+H37+M37+Q37</f>
        <v>0</v>
      </c>
      <c r="X37" s="9" t="n">
        <f aca="false">+C37+E37+G37+I37+J37+K37+L37+N37+O37+P37+R37+S37</f>
        <v>0</v>
      </c>
      <c r="Y37" s="10" t="n">
        <f aca="false">W37+(X37/2)</f>
        <v>0</v>
      </c>
    </row>
    <row r="38" customFormat="false" ht="12.75" hidden="false" customHeight="false" outlineLevel="0" collapsed="false">
      <c r="A38" s="2"/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8" t="n">
        <f aca="false">($B$8*B38)+($C$8*C38)+($D$8*D38)+($E$8*E38)+($F$8*F38)+($G$8*G38)+($H$8*H38)+($I$8*I38)+($J$8*J38)+($K$8*K38)+($L$8*L38)+($M$8*M38)+($N$8*N38)+($O$8*O38)+($P$8*P38)+($Q$8*Q38)+($R$8*R38)+($S$8*S38)</f>
        <v>0</v>
      </c>
      <c r="U38" s="6" t="n">
        <v>0</v>
      </c>
      <c r="V38" s="8" t="n">
        <f aca="false">T38-U38</f>
        <v>0</v>
      </c>
      <c r="W38" s="9" t="n">
        <f aca="false">+B38+D38+F38+H38+M38+Q38</f>
        <v>0</v>
      </c>
      <c r="X38" s="9" t="n">
        <f aca="false">+C38+E38+G38+I38+J38+K38+L38+N38+O38+P38+R38+S38</f>
        <v>0</v>
      </c>
      <c r="Y38" s="10" t="n">
        <f aca="false">W38+(X38/2)</f>
        <v>0</v>
      </c>
    </row>
    <row r="39" customFormat="false" ht="12.75" hidden="false" customHeight="false" outlineLevel="0" collapsed="false">
      <c r="A39" s="2"/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8" t="n">
        <f aca="false">($B$8*B39)+($C$8*C39)+($D$8*D39)+($E$8*E39)+($F$8*F39)+($G$8*G39)+($H$8*H39)+($I$8*I39)+($J$8*J39)+($K$8*K39)+($L$8*L39)+($M$8*M39)+($N$8*N39)+($O$8*O39)+($P$8*P39)+($Q$8*Q39)+($R$8*R39)+($S$8*S39)</f>
        <v>0</v>
      </c>
      <c r="U39" s="6" t="n">
        <v>0</v>
      </c>
      <c r="V39" s="8" t="n">
        <f aca="false">T39-U39</f>
        <v>0</v>
      </c>
      <c r="W39" s="9" t="n">
        <f aca="false">+B39+D39+F39+H39+M39+Q39</f>
        <v>0</v>
      </c>
      <c r="X39" s="9" t="n">
        <f aca="false">+C39+E39+G39+I39+J39+K39+L39+N39+O39+P39+R39+S39</f>
        <v>0</v>
      </c>
      <c r="Y39" s="10" t="n">
        <f aca="false">W39+(X39/2)</f>
        <v>0</v>
      </c>
    </row>
    <row r="40" customFormat="false" ht="12.75" hidden="false" customHeight="false" outlineLevel="0" collapsed="false">
      <c r="A40" s="2"/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8" t="n">
        <f aca="false">($B$8*B40)+($C$8*C40)+($D$8*D40)+($E$8*E40)+($F$8*F40)+($G$8*G40)+($H$8*H40)+($I$8*I40)+($J$8*J40)+($K$8*K40)+($L$8*L40)+($M$8*M40)+($N$8*N40)+($O$8*O40)+($P$8*P40)+($Q$8*Q40)+($R$8*R40)+($S$8*S40)</f>
        <v>0</v>
      </c>
      <c r="U40" s="6" t="n">
        <v>0</v>
      </c>
      <c r="V40" s="8" t="n">
        <f aca="false">T40-U40</f>
        <v>0</v>
      </c>
      <c r="W40" s="9" t="n">
        <f aca="false">+B40+D40+F40+H40+M40+Q40</f>
        <v>0</v>
      </c>
      <c r="X40" s="9" t="n">
        <f aca="false">+C40+E40+G40+I40+J40+K40+L40+N40+O40+P40+R40+S40</f>
        <v>0</v>
      </c>
      <c r="Y40" s="10" t="n">
        <f aca="false">W40+(X40/2)</f>
        <v>0</v>
      </c>
    </row>
    <row r="41" customFormat="false" ht="12.75" hidden="false" customHeight="false" outlineLevel="0" collapsed="false">
      <c r="A41" s="2"/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v>0</v>
      </c>
      <c r="T41" s="8" t="n">
        <f aca="false">($B$8*B41)+($C$8*C41)+($D$8*D41)+($E$8*E41)+($F$8*F41)+($G$8*G41)+($H$8*H41)+($I$8*I41)+($J$8*J41)+($K$8*K41)+($L$8*L41)+($M$8*M41)+($N$8*N41)+($O$8*O41)+($P$8*P41)+($Q$8*Q41)+($R$8*R41)+($S$8*S41)</f>
        <v>0</v>
      </c>
      <c r="U41" s="6" t="n">
        <v>0</v>
      </c>
      <c r="V41" s="8" t="n">
        <f aca="false">T41-U41</f>
        <v>0</v>
      </c>
      <c r="W41" s="9" t="n">
        <f aca="false">+B41+D41+F41+H41+M41+Q41</f>
        <v>0</v>
      </c>
      <c r="X41" s="9" t="n">
        <f aca="false">+C41+E41+G41+I41+J41+K41+L41+N41+O41+P41+R41+S41</f>
        <v>0</v>
      </c>
      <c r="Y41" s="10" t="n">
        <f aca="false">W41+(X41/2)</f>
        <v>0</v>
      </c>
    </row>
    <row r="42" customFormat="false" ht="12.75" hidden="false" customHeight="false" outlineLevel="0" collapsed="false">
      <c r="A42" s="2"/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7" t="n">
        <v>0</v>
      </c>
      <c r="T42" s="8" t="n">
        <f aca="false">($B$8*B42)+($C$8*C42)+($D$8*D42)+($E$8*E42)+($F$8*F42)+($G$8*G42)+($H$8*H42)+($I$8*I42)+($J$8*J42)+($K$8*K42)+($L$8*L42)+($M$8*M42)+($N$8*N42)+($O$8*O42)+($P$8*P42)+($Q$8*Q42)+($R$8*R42)+($S$8*S42)</f>
        <v>0</v>
      </c>
      <c r="U42" s="6" t="n">
        <v>0</v>
      </c>
      <c r="V42" s="8" t="n">
        <f aca="false">T42-U42</f>
        <v>0</v>
      </c>
      <c r="W42" s="9" t="n">
        <f aca="false">+B42+D42+F42+H42+M42+Q42</f>
        <v>0</v>
      </c>
      <c r="X42" s="9" t="n">
        <f aca="false">+C42+E42+G42+I42+J42+K42+L42+N42+O42+P42+R42+S42</f>
        <v>0</v>
      </c>
      <c r="Y42" s="10" t="n">
        <f aca="false">W42+(X42/2)</f>
        <v>0</v>
      </c>
    </row>
    <row r="43" customFormat="false" ht="12.75" hidden="false" customHeight="false" outlineLevel="0" collapsed="false">
      <c r="A43" s="2"/>
      <c r="B43" s="7" t="n">
        <v>0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8" t="n">
        <f aca="false">($B$8*B43)+($C$8*C43)+($D$8*D43)+($E$8*E43)+($F$8*F43)+($G$8*G43)+($H$8*H43)+($I$8*I43)+($J$8*J43)+($K$8*K43)+($L$8*L43)+($M$8*M43)+($N$8*N43)+($O$8*O43)+($P$8*P43)+($Q$8*Q43)+($R$8*R43)+($S$8*S43)</f>
        <v>0</v>
      </c>
      <c r="U43" s="6" t="n">
        <v>0</v>
      </c>
      <c r="V43" s="8" t="n">
        <f aca="false">T43-U43</f>
        <v>0</v>
      </c>
      <c r="W43" s="9" t="n">
        <f aca="false">+B43+D43+F43+H43+M43+Q43</f>
        <v>0</v>
      </c>
      <c r="X43" s="9" t="n">
        <f aca="false">+C43+E43+G43+I43+J43+K43+L43+N43+O43+P43+R43+S43</f>
        <v>0</v>
      </c>
      <c r="Y43" s="10" t="n">
        <f aca="false">W43+(X43/2)</f>
        <v>0</v>
      </c>
    </row>
    <row r="44" customFormat="false" ht="12.75" hidden="false" customHeight="false" outlineLevel="0" collapsed="false">
      <c r="A44" s="2"/>
      <c r="B44" s="7" t="n">
        <v>0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8" t="n">
        <f aca="false">($B$8*B44)+($C$8*C44)+($D$8*D44)+($E$8*E44)+($F$8*F44)+($G$8*G44)+($H$8*H44)+($I$8*I44)+($J$8*J44)+($K$8*K44)+($L$8*L44)+($M$8*M44)+($N$8*N44)+($O$8*O44)+($P$8*P44)+($Q$8*Q44)+($R$8*R44)+($S$8*S44)</f>
        <v>0</v>
      </c>
      <c r="U44" s="6" t="n">
        <v>0</v>
      </c>
      <c r="V44" s="8" t="n">
        <f aca="false">T44-U44</f>
        <v>0</v>
      </c>
      <c r="W44" s="9" t="n">
        <f aca="false">+B44+D44+F44+H44+M44+Q44</f>
        <v>0</v>
      </c>
      <c r="X44" s="9" t="n">
        <f aca="false">+C44+E44+G44+I44+J44+K44+L44+N44+O44+P44+R44+S44</f>
        <v>0</v>
      </c>
      <c r="Y44" s="10" t="n">
        <f aca="false">W44+(X44/2)</f>
        <v>0</v>
      </c>
    </row>
    <row r="45" customFormat="false" ht="12.75" hidden="false" customHeight="false" outlineLevel="0" collapsed="false">
      <c r="A45" s="2"/>
      <c r="B45" s="7" t="n">
        <v>0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8" t="n">
        <f aca="false">($B$8*B45)+($C$8*C45)+($D$8*D45)+($E$8*E45)+($F$8*F45)+($G$8*G45)+($H$8*H45)+($I$8*I45)+($J$8*J45)+($K$8*K45)+($L$8*L45)+($M$8*M45)+($N$8*N45)+($O$8*O45)+($P$8*P45)+($Q$8*Q45)+($R$8*R45)+($S$8*S45)</f>
        <v>0</v>
      </c>
      <c r="U45" s="6" t="n">
        <v>0</v>
      </c>
      <c r="V45" s="8" t="n">
        <f aca="false">T45-U45</f>
        <v>0</v>
      </c>
      <c r="W45" s="9" t="n">
        <f aca="false">+B45+D45+F45+H45+M45+Q45</f>
        <v>0</v>
      </c>
      <c r="X45" s="9" t="n">
        <f aca="false">+C45+E45+G45+I45+J45+K45+L45+N45+O45+P45+R45+S45</f>
        <v>0</v>
      </c>
      <c r="Y45" s="10" t="n">
        <f aca="false">W45+(X45/2)</f>
        <v>0</v>
      </c>
    </row>
    <row r="46" customFormat="false" ht="12.75" hidden="false" customHeight="false" outlineLevel="0" collapsed="false">
      <c r="A46" s="2"/>
      <c r="B46" s="7" t="n">
        <v>0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8" t="n">
        <f aca="false">($B$8*B46)+($C$8*C46)+($D$8*D46)+($E$8*E46)+($F$8*F46)+($G$8*G46)+($H$8*H46)+($I$8*I46)+($J$8*J46)+($K$8*K46)+($L$8*L46)+($M$8*M46)+($N$8*N46)+($O$8*O46)+($P$8*P46)+($Q$8*Q46)+($R$8*R46)+($S$8*S46)</f>
        <v>0</v>
      </c>
      <c r="U46" s="6" t="n">
        <v>0</v>
      </c>
      <c r="V46" s="8" t="n">
        <f aca="false">T46-U46</f>
        <v>0</v>
      </c>
      <c r="W46" s="9" t="n">
        <f aca="false">+B46+D46+F46+H46+M46+Q46</f>
        <v>0</v>
      </c>
      <c r="X46" s="9" t="n">
        <f aca="false">+C46+E46+G46+I46+J46+K46+L46+N46+O46+P46+R46+S46</f>
        <v>0</v>
      </c>
      <c r="Y46" s="10" t="n">
        <f aca="false">W46+(X46/2)</f>
        <v>0</v>
      </c>
    </row>
    <row r="47" customFormat="false" ht="12.75" hidden="false" customHeight="false" outlineLevel="0" collapsed="false">
      <c r="A47" s="2"/>
      <c r="B47" s="7" t="n">
        <v>0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  <c r="S47" s="7" t="n">
        <v>0</v>
      </c>
      <c r="T47" s="8" t="n">
        <f aca="false">($B$8*B47)+($C$8*C47)+($D$8*D47)+($E$8*E47)+($F$8*F47)+($G$8*G47)+($H$8*H47)+($I$8*I47)+($J$8*J47)+($K$8*K47)+($L$8*L47)+($M$8*M47)+($N$8*N47)+($O$8*O47)+($P$8*P47)+($Q$8*Q47)+($R$8*R47)+($S$8*S47)</f>
        <v>0</v>
      </c>
      <c r="U47" s="6" t="n">
        <v>0</v>
      </c>
      <c r="V47" s="8" t="n">
        <f aca="false">T47-U47</f>
        <v>0</v>
      </c>
      <c r="W47" s="9" t="n">
        <f aca="false">+B47+D47+F47+H47+M47+Q47</f>
        <v>0</v>
      </c>
      <c r="X47" s="9" t="n">
        <f aca="false">+C47+E47+G47+I47+J47+K47+L47+N47+O47+P47+R47+S47</f>
        <v>0</v>
      </c>
      <c r="Y47" s="10" t="n">
        <f aca="false">W47+(X47/2)</f>
        <v>0</v>
      </c>
    </row>
    <row r="48" customFormat="false" ht="12.75" hidden="false" customHeight="false" outlineLevel="0" collapsed="false">
      <c r="A48" s="2"/>
      <c r="B48" s="7" t="n">
        <v>0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  <c r="S48" s="7" t="n">
        <v>0</v>
      </c>
      <c r="T48" s="8" t="n">
        <f aca="false">($B$8*B48)+($C$8*C48)+($D$8*D48)+($E$8*E48)+($F$8*F48)+($G$8*G48)+($H$8*H48)+($I$8*I48)+($J$8*J48)+($K$8*K48)+($L$8*L48)+($M$8*M48)+($N$8*N48)+($O$8*O48)+($P$8*P48)+($Q$8*Q48)+($R$8*R48)+($S$8*S48)</f>
        <v>0</v>
      </c>
      <c r="U48" s="6" t="n">
        <v>0</v>
      </c>
      <c r="V48" s="8" t="n">
        <f aca="false">T48-U48</f>
        <v>0</v>
      </c>
      <c r="W48" s="9" t="n">
        <f aca="false">+B48+D48+F48+H48+M48+Q48</f>
        <v>0</v>
      </c>
      <c r="X48" s="9" t="n">
        <f aca="false">+C48+E48+G48+I48+J48+K48+L48+N48+O48+P48+R48+S48</f>
        <v>0</v>
      </c>
      <c r="Y48" s="10" t="n">
        <f aca="false">W48+(X48/2)</f>
        <v>0</v>
      </c>
    </row>
    <row r="49" customFormat="false" ht="12.75" hidden="false" customHeight="false" outlineLevel="0" collapsed="false">
      <c r="A49" s="2"/>
      <c r="B49" s="7" t="n">
        <v>0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  <c r="S49" s="7" t="n">
        <v>0</v>
      </c>
      <c r="T49" s="8" t="n">
        <f aca="false">($B$8*B49)+($C$8*C49)+($D$8*D49)+($E$8*E49)+($F$8*F49)+($G$8*G49)+($H$8*H49)+($I$8*I49)+($J$8*J49)+($K$8*K49)+($L$8*L49)+($M$8*M49)+($N$8*N49)+($O$8*O49)+($P$8*P49)+($Q$8*Q49)+($R$8*R49)+($S$8*S49)</f>
        <v>0</v>
      </c>
      <c r="U49" s="6" t="n">
        <v>0</v>
      </c>
      <c r="V49" s="8" t="n">
        <f aca="false">T49-U49</f>
        <v>0</v>
      </c>
      <c r="W49" s="9" t="n">
        <f aca="false">+B49+D49+F49+H49+M49+Q49</f>
        <v>0</v>
      </c>
      <c r="X49" s="9" t="n">
        <f aca="false">+C49+E49+G49+I49+J49+K49+L49+N49+O49+P49+R49+S49</f>
        <v>0</v>
      </c>
      <c r="Y49" s="10" t="n">
        <f aca="false">W49+(X49/2)</f>
        <v>0</v>
      </c>
    </row>
    <row r="50" customFormat="false" ht="12.75" hidden="false" customHeight="false" outlineLevel="0" collapsed="false">
      <c r="A50" s="2"/>
      <c r="B50" s="7" t="n">
        <v>0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  <c r="S50" s="7" t="n">
        <v>0</v>
      </c>
      <c r="T50" s="8" t="n">
        <f aca="false">($B$8*B50)+($C$8*C50)+($D$8*D50)+($E$8*E50)+($F$8*F50)+($G$8*G50)+($H$8*H50)+($I$8*I50)+($J$8*J50)+($K$8*K50)+($L$8*L50)+($M$8*M50)+($N$8*N50)+($O$8*O50)+($P$8*P50)+($Q$8*Q50)+($R$8*R50)+($S$8*S50)</f>
        <v>0</v>
      </c>
      <c r="U50" s="6" t="n">
        <v>0</v>
      </c>
      <c r="V50" s="8" t="n">
        <f aca="false">T50-U50</f>
        <v>0</v>
      </c>
      <c r="W50" s="9" t="n">
        <f aca="false">+B50+D50+F50+H50+M50+Q50</f>
        <v>0</v>
      </c>
      <c r="X50" s="9" t="n">
        <f aca="false">+C50+E50+G50+I50+J50+K50+L50+N50+O50+P50+R50+S50</f>
        <v>0</v>
      </c>
      <c r="Y50" s="10" t="n">
        <f aca="false">W50+(X50/2)</f>
        <v>0</v>
      </c>
    </row>
    <row r="51" customFormat="false" ht="12.75" hidden="false" customHeight="false" outlineLevel="0" collapsed="false">
      <c r="A51" s="2"/>
      <c r="B51" s="7" t="n">
        <v>0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  <c r="S51" s="7" t="n">
        <v>0</v>
      </c>
      <c r="T51" s="8" t="n">
        <f aca="false">($B$8*B51)+($C$8*C51)+($D$8*D51)+($E$8*E51)+($F$8*F51)+($G$8*G51)+($H$8*H51)+($I$8*I51)+($J$8*J51)+($K$8*K51)+($L$8*L51)+($M$8*M51)+($N$8*N51)+($O$8*O51)+($P$8*P51)+($Q$8*Q51)+($R$8*R51)+($S$8*S51)</f>
        <v>0</v>
      </c>
      <c r="U51" s="6" t="n">
        <v>0</v>
      </c>
      <c r="V51" s="8" t="n">
        <f aca="false">T51-U51</f>
        <v>0</v>
      </c>
      <c r="W51" s="9" t="n">
        <f aca="false">+B51+D51+F51+H51+M51+Q51</f>
        <v>0</v>
      </c>
      <c r="X51" s="9" t="n">
        <f aca="false">+C51+E51+G51+I51+J51+K51+L51+N51+O51+P51+R51+S51</f>
        <v>0</v>
      </c>
      <c r="Y51" s="10" t="n">
        <f aca="false">W51+(X51/2)</f>
        <v>0</v>
      </c>
    </row>
    <row r="52" customFormat="false" ht="12.75" hidden="false" customHeight="false" outlineLevel="0" collapsed="false">
      <c r="A52" s="2"/>
      <c r="B52" s="7" t="n">
        <v>0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  <c r="S52" s="7" t="n">
        <v>0</v>
      </c>
      <c r="T52" s="8" t="n">
        <f aca="false">($B$8*B52)+($C$8*C52)+($D$8*D52)+($E$8*E52)+($F$8*F52)+($G$8*G52)+($H$8*H52)+($I$8*I52)+($J$8*J52)+($K$8*K52)+($L$8*L52)+($M$8*M52)+($N$8*N52)+($O$8*O52)+($P$8*P52)+($Q$8*Q52)+($R$8*R52)+($S$8*S52)</f>
        <v>0</v>
      </c>
      <c r="U52" s="6" t="n">
        <v>0</v>
      </c>
      <c r="V52" s="8" t="n">
        <f aca="false">T52-U52</f>
        <v>0</v>
      </c>
      <c r="W52" s="9" t="n">
        <f aca="false">+B52+D52+F52+H52+M52+Q52</f>
        <v>0</v>
      </c>
      <c r="X52" s="9" t="n">
        <f aca="false">+C52+E52+G52+I52+J52+K52+L52+N52+O52+P52+R52+S52</f>
        <v>0</v>
      </c>
      <c r="Y52" s="10" t="n">
        <f aca="false">W52+(X52/2)</f>
        <v>0</v>
      </c>
    </row>
    <row r="53" customFormat="false" ht="12.75" hidden="false" customHeight="false" outlineLevel="0" collapsed="false">
      <c r="A53" s="2"/>
      <c r="B53" s="7" t="n">
        <v>0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  <c r="S53" s="7" t="n">
        <v>0</v>
      </c>
      <c r="T53" s="8" t="n">
        <f aca="false">($B$8*B53)+($C$8*C53)+($D$8*D53)+($E$8*E53)+($F$8*F53)+($G$8*G53)+($H$8*H53)+($I$8*I53)+($J$8*J53)+($K$8*K53)+($L$8*L53)+($M$8*M53)+($N$8*N53)+($O$8*O53)+($P$8*P53)+($Q$8*Q53)+($R$8*R53)+($S$8*S53)</f>
        <v>0</v>
      </c>
      <c r="U53" s="6" t="n">
        <v>0</v>
      </c>
      <c r="V53" s="8" t="n">
        <f aca="false">T53-U53</f>
        <v>0</v>
      </c>
      <c r="W53" s="9" t="n">
        <f aca="false">+B53+D53+F53+H53+M53+Q53</f>
        <v>0</v>
      </c>
      <c r="X53" s="9" t="n">
        <f aca="false">+C53+E53+G53+I53+J53+K53+L53+N53+O53+P53+R53+S53</f>
        <v>0</v>
      </c>
      <c r="Y53" s="10" t="n">
        <f aca="false">W53+(X53/2)</f>
        <v>0</v>
      </c>
    </row>
    <row r="54" customFormat="false" ht="12.75" hidden="false" customHeight="false" outlineLevel="0" collapsed="false">
      <c r="A54" s="2"/>
      <c r="B54" s="7" t="n">
        <v>0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  <c r="S54" s="7" t="n">
        <v>0</v>
      </c>
      <c r="T54" s="8" t="n">
        <f aca="false">($B$8*B54)+($C$8*C54)+($D$8*D54)+($E$8*E54)+($F$8*F54)+($G$8*G54)+($H$8*H54)+($I$8*I54)+($J$8*J54)+($K$8*K54)+($L$8*L54)+($M$8*M54)+($N$8*N54)+($O$8*O54)+($P$8*P54)+($Q$8*Q54)+($R$8*R54)+($S$8*S54)</f>
        <v>0</v>
      </c>
      <c r="U54" s="6" t="n">
        <v>0</v>
      </c>
      <c r="V54" s="8" t="n">
        <f aca="false">T54-U54</f>
        <v>0</v>
      </c>
      <c r="W54" s="9" t="n">
        <f aca="false">+B54+D54+F54+H54+M54+Q54</f>
        <v>0</v>
      </c>
      <c r="X54" s="9" t="n">
        <f aca="false">+C54+E54+G54+I54+J54+K54+L54+N54+O54+P54+R54+S54</f>
        <v>0</v>
      </c>
      <c r="Y54" s="10" t="n">
        <f aca="false">W54+(X54/2)</f>
        <v>0</v>
      </c>
    </row>
    <row r="55" customFormat="false" ht="12.75" hidden="false" customHeight="false" outlineLevel="0" collapsed="false">
      <c r="A55" s="2"/>
      <c r="B55" s="7" t="n">
        <v>0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  <c r="S55" s="7" t="n">
        <v>0</v>
      </c>
      <c r="T55" s="8" t="n">
        <f aca="false">($B$8*B55)+($C$8*C55)+($D$8*D55)+($E$8*E55)+($F$8*F55)+($G$8*G55)+($H$8*H55)+($I$8*I55)+($J$8*J55)+($K$8*K55)+($L$8*L55)+($M$8*M55)+($N$8*N55)+($O$8*O55)+($P$8*P55)+($Q$8*Q55)+($R$8*R55)+($S$8*S55)</f>
        <v>0</v>
      </c>
      <c r="U55" s="6" t="n">
        <v>0</v>
      </c>
      <c r="V55" s="8" t="n">
        <f aca="false">T55-U55</f>
        <v>0</v>
      </c>
      <c r="W55" s="9" t="n">
        <f aca="false">+B55+D55+F55+H55+M55+Q55</f>
        <v>0</v>
      </c>
      <c r="X55" s="9" t="n">
        <f aca="false">+C55+E55+G55+I55+J55+K55+L55+N55+O55+P55+R55+S55</f>
        <v>0</v>
      </c>
      <c r="Y55" s="10" t="n">
        <f aca="false">W55+(X55/2)</f>
        <v>0</v>
      </c>
    </row>
    <row r="56" customFormat="false" ht="12.75" hidden="false" customHeight="false" outlineLevel="0" collapsed="false">
      <c r="A56" s="2"/>
      <c r="B56" s="7" t="n">
        <v>0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  <c r="S56" s="7" t="n">
        <v>0</v>
      </c>
      <c r="T56" s="8" t="n">
        <f aca="false">($B$8*B56)+($C$8*C56)+($D$8*D56)+($E$8*E56)+($F$8*F56)+($G$8*G56)+($H$8*H56)+($I$8*I56)+($J$8*J56)+($K$8*K56)+($L$8*L56)+($M$8*M56)+($N$8*N56)+($O$8*O56)+($P$8*P56)+($Q$8*Q56)+($R$8*R56)+($S$8*S56)</f>
        <v>0</v>
      </c>
      <c r="U56" s="6" t="n">
        <v>0</v>
      </c>
      <c r="V56" s="8" t="n">
        <f aca="false">T56-U56</f>
        <v>0</v>
      </c>
      <c r="W56" s="9" t="n">
        <f aca="false">+B56+D56+F56+H56+M56+Q56</f>
        <v>0</v>
      </c>
      <c r="X56" s="9" t="n">
        <f aca="false">+C56+E56+G56+I56+J56+K56+L56+N56+O56+P56+R56+S56</f>
        <v>0</v>
      </c>
      <c r="Y56" s="10" t="n">
        <f aca="false">W56+(X56/2)</f>
        <v>0</v>
      </c>
    </row>
    <row r="57" customFormat="false" ht="12.75" hidden="false" customHeight="false" outlineLevel="0" collapsed="false">
      <c r="A57" s="2"/>
      <c r="B57" s="7" t="n">
        <v>0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  <c r="S57" s="7" t="n">
        <v>0</v>
      </c>
      <c r="T57" s="8" t="n">
        <f aca="false">($B$8*B57)+($C$8*C57)+($D$8*D57)+($E$8*E57)+($F$8*F57)+($G$8*G57)+($H$8*H57)+($I$8*I57)+($J$8*J57)+($K$8*K57)+($L$8*L57)+($M$8*M57)+($N$8*N57)+($O$8*O57)+($P$8*P57)+($Q$8*Q57)+($R$8*R57)+($S$8*S57)</f>
        <v>0</v>
      </c>
      <c r="U57" s="6" t="n">
        <v>0</v>
      </c>
      <c r="V57" s="8" t="n">
        <f aca="false">T57-U57</f>
        <v>0</v>
      </c>
      <c r="W57" s="9" t="n">
        <f aca="false">+B57+D57+F57+H57+M57+Q57</f>
        <v>0</v>
      </c>
      <c r="X57" s="9" t="n">
        <f aca="false">+C57+E57+G57+I57+J57+K57+L57+N57+O57+P57+R57+S57</f>
        <v>0</v>
      </c>
      <c r="Y57" s="10" t="n">
        <f aca="false">W57+(X57/2)</f>
        <v>0</v>
      </c>
    </row>
    <row r="58" customFormat="false" ht="12.75" hidden="false" customHeight="false" outlineLevel="0" collapsed="false">
      <c r="A58" s="2"/>
      <c r="B58" s="7" t="n">
        <v>0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  <c r="S58" s="7" t="n">
        <v>0</v>
      </c>
      <c r="T58" s="8" t="n">
        <f aca="false">($B$8*B58)+($C$8*C58)+($D$8*D58)+($E$8*E58)+($F$8*F58)+($G$8*G58)+($H$8*H58)+($I$8*I58)+($J$8*J58)+($K$8*K58)+($L$8*L58)+($M$8*M58)+($N$8*N58)+($O$8*O58)+($P$8*P58)+($Q$8*Q58)+($R$8*R58)+($S$8*S58)</f>
        <v>0</v>
      </c>
      <c r="U58" s="6" t="n">
        <v>0</v>
      </c>
      <c r="V58" s="8" t="n">
        <f aca="false">T58-U58</f>
        <v>0</v>
      </c>
      <c r="W58" s="9" t="n">
        <f aca="false">+B58+D58+F58+H58+M58+Q58</f>
        <v>0</v>
      </c>
      <c r="X58" s="9" t="n">
        <f aca="false">+C58+E58+G58+I58+J58+K58+L58+N58+O58+P58+R58+S58</f>
        <v>0</v>
      </c>
      <c r="Y58" s="10" t="n">
        <f aca="false">W58+(X58/2)</f>
        <v>0</v>
      </c>
    </row>
    <row r="59" customFormat="false" ht="12.75" hidden="false" customHeight="false" outlineLevel="0" collapsed="false">
      <c r="A59" s="2"/>
      <c r="B59" s="7" t="n">
        <v>0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  <c r="S59" s="7" t="n">
        <v>0</v>
      </c>
      <c r="T59" s="8" t="n">
        <f aca="false">($B$8*B59)+($C$8*C59)+($D$8*D59)+($E$8*E59)+($F$8*F59)+($G$8*G59)+($H$8*H59)+($I$8*I59)+($J$8*J59)+($K$8*K59)+($L$8*L59)+($M$8*M59)+($N$8*N59)+($O$8*O59)+($P$8*P59)+($Q$8*Q59)+($R$8*R59)+($S$8*S59)</f>
        <v>0</v>
      </c>
      <c r="U59" s="6" t="n">
        <v>0</v>
      </c>
      <c r="V59" s="8" t="n">
        <f aca="false">T59-U59</f>
        <v>0</v>
      </c>
      <c r="W59" s="9" t="n">
        <f aca="false">+B59+D59+F59+H59+M59+Q59</f>
        <v>0</v>
      </c>
      <c r="X59" s="9" t="n">
        <f aca="false">+C59+E59+G59+I59+J59+K59+L59+N59+O59+P59+R59+S59</f>
        <v>0</v>
      </c>
      <c r="Y59" s="10" t="n">
        <f aca="false">W59+(X59/2)</f>
        <v>0</v>
      </c>
    </row>
    <row r="60" customFormat="false" ht="12.75" hidden="false" customHeight="false" outlineLevel="0" collapsed="false">
      <c r="A60" s="2"/>
      <c r="B60" s="7" t="n">
        <v>0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  <c r="S60" s="7" t="n">
        <v>0</v>
      </c>
      <c r="T60" s="8" t="n">
        <f aca="false">($B$8*B60)+($C$8*C60)+($D$8*D60)+($E$8*E60)+($F$8*F60)+($G$8*G60)+($H$8*H60)+($I$8*I60)+($J$8*J60)+($K$8*K60)+($L$8*L60)+($M$8*M60)+($N$8*N60)+($O$8*O60)+($P$8*P60)+($Q$8*Q60)+($R$8*R60)+($S$8*S60)</f>
        <v>0</v>
      </c>
      <c r="U60" s="6" t="n">
        <v>0</v>
      </c>
      <c r="V60" s="8" t="n">
        <f aca="false">T60-U60</f>
        <v>0</v>
      </c>
      <c r="W60" s="9" t="n">
        <f aca="false">+B60+D60+F60+H60+M60+Q60</f>
        <v>0</v>
      </c>
      <c r="X60" s="9" t="n">
        <f aca="false">+C60+E60+G60+I60+J60+K60+L60+N60+O60+P60+R60+S60</f>
        <v>0</v>
      </c>
      <c r="Y60" s="10" t="n">
        <f aca="false">W60+(X60/2)</f>
        <v>0</v>
      </c>
    </row>
    <row r="61" customFormat="false" ht="12.75" hidden="false" customHeight="false" outlineLevel="0" collapsed="false">
      <c r="A61" s="2"/>
      <c r="B61" s="7" t="n">
        <v>0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0</v>
      </c>
      <c r="S61" s="7" t="n">
        <v>0</v>
      </c>
      <c r="T61" s="8" t="n">
        <f aca="false">($B$8*B61)+($C$8*C61)+($D$8*D61)+($E$8*E61)+($F$8*F61)+($G$8*G61)+($H$8*H61)+($I$8*I61)+($J$8*J61)+($K$8*K61)+($L$8*L61)+($M$8*M61)+($N$8*N61)+($O$8*O61)+($P$8*P61)+($Q$8*Q61)+($R$8*R61)+($S$8*S61)</f>
        <v>0</v>
      </c>
      <c r="U61" s="6" t="n">
        <v>0</v>
      </c>
      <c r="V61" s="8" t="n">
        <f aca="false">T61-U61</f>
        <v>0</v>
      </c>
      <c r="W61" s="9" t="n">
        <f aca="false">+B61+D61+F61+H61+M61+Q61</f>
        <v>0</v>
      </c>
      <c r="X61" s="9" t="n">
        <f aca="false">+C61+E61+G61+I61+J61+K61+L61+N61+O61+P61+R61+S61</f>
        <v>0</v>
      </c>
      <c r="Y61" s="10" t="n">
        <f aca="false">W61+(X61/2)</f>
        <v>0</v>
      </c>
    </row>
    <row r="62" customFormat="false" ht="12.75" hidden="false" customHeight="false" outlineLevel="0" collapsed="false">
      <c r="A62" s="2"/>
      <c r="B62" s="7" t="n">
        <v>0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7" t="n">
        <v>0</v>
      </c>
      <c r="N62" s="7" t="n">
        <v>0</v>
      </c>
      <c r="O62" s="7" t="n">
        <v>0</v>
      </c>
      <c r="P62" s="7" t="n">
        <v>0</v>
      </c>
      <c r="Q62" s="7" t="n">
        <v>0</v>
      </c>
      <c r="R62" s="7" t="n">
        <v>0</v>
      </c>
      <c r="S62" s="7" t="n">
        <v>0</v>
      </c>
      <c r="T62" s="8" t="n">
        <f aca="false">($B$8*B62)+($C$8*C62)+($D$8*D62)+($E$8*E62)+($F$8*F62)+($G$8*G62)+($H$8*H62)+($I$8*I62)+($J$8*J62)+($K$8*K62)+($L$8*L62)+($M$8*M62)+($N$8*N62)+($O$8*O62)+($P$8*P62)+($Q$8*Q62)+($R$8*R62)+($S$8*S62)</f>
        <v>0</v>
      </c>
      <c r="U62" s="6" t="n">
        <v>0</v>
      </c>
      <c r="V62" s="8" t="n">
        <f aca="false">T62-U62</f>
        <v>0</v>
      </c>
      <c r="W62" s="9" t="n">
        <f aca="false">+B62+D62+F62+H62+M62+Q62</f>
        <v>0</v>
      </c>
      <c r="X62" s="9" t="n">
        <f aca="false">+C62+E62+G62+I62+J62+K62+L62+N62+O62+P62+R62+S62</f>
        <v>0</v>
      </c>
      <c r="Y62" s="10" t="n">
        <f aca="false">W62+(X62/2)</f>
        <v>0</v>
      </c>
    </row>
    <row r="63" customFormat="false" ht="12.75" hidden="false" customHeight="false" outlineLevel="0" collapsed="false">
      <c r="A63" s="2"/>
      <c r="B63" s="7" t="n">
        <v>0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  <c r="N63" s="7" t="n">
        <v>0</v>
      </c>
      <c r="O63" s="7" t="n">
        <v>0</v>
      </c>
      <c r="P63" s="7" t="n">
        <v>0</v>
      </c>
      <c r="Q63" s="7" t="n">
        <v>0</v>
      </c>
      <c r="R63" s="7" t="n">
        <v>0</v>
      </c>
      <c r="S63" s="7" t="n">
        <v>0</v>
      </c>
      <c r="T63" s="8" t="n">
        <f aca="false">($B$8*B63)+($C$8*C63)+($D$8*D63)+($E$8*E63)+($F$8*F63)+($G$8*G63)+($H$8*H63)+($I$8*I63)+($J$8*J63)+($K$8*K63)+($L$8*L63)+($M$8*M63)+($N$8*N63)+($O$8*O63)+($P$8*P63)+($Q$8*Q63)+($R$8*R63)+($S$8*S63)</f>
        <v>0</v>
      </c>
      <c r="U63" s="6" t="n">
        <v>0</v>
      </c>
      <c r="V63" s="8" t="n">
        <f aca="false">T63-U63</f>
        <v>0</v>
      </c>
      <c r="W63" s="9" t="n">
        <f aca="false">+B63+D63+F63+H63+M63+Q63</f>
        <v>0</v>
      </c>
      <c r="X63" s="9" t="n">
        <f aca="false">+C63+E63+G63+I63+J63+K63+L63+N63+O63+P63+R63+S63</f>
        <v>0</v>
      </c>
      <c r="Y63" s="10" t="n">
        <f aca="false">W63+(X63/2)</f>
        <v>0</v>
      </c>
    </row>
    <row r="64" customFormat="false" ht="12.75" hidden="false" customHeight="false" outlineLevel="0" collapsed="false">
      <c r="A64" s="2"/>
      <c r="B64" s="7" t="n">
        <v>0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0</v>
      </c>
      <c r="M64" s="7" t="n">
        <v>0</v>
      </c>
      <c r="N64" s="7" t="n">
        <v>0</v>
      </c>
      <c r="O64" s="7" t="n">
        <v>0</v>
      </c>
      <c r="P64" s="7" t="n">
        <v>0</v>
      </c>
      <c r="Q64" s="7" t="n">
        <v>0</v>
      </c>
      <c r="R64" s="7" t="n">
        <v>0</v>
      </c>
      <c r="S64" s="7" t="n">
        <v>0</v>
      </c>
      <c r="T64" s="8" t="n">
        <f aca="false">($B$8*B64)+($C$8*C64)+($D$8*D64)+($E$8*E64)+($F$8*F64)+($G$8*G64)+($H$8*H64)+($I$8*I64)+($J$8*J64)+($K$8*K64)+($L$8*L64)+($M$8*M64)+($N$8*N64)+($O$8*O64)+($P$8*P64)+($Q$8*Q64)+($R$8*R64)+($S$8*S64)</f>
        <v>0</v>
      </c>
      <c r="U64" s="6" t="n">
        <v>0</v>
      </c>
      <c r="V64" s="8" t="n">
        <f aca="false">T64-U64</f>
        <v>0</v>
      </c>
      <c r="W64" s="9" t="n">
        <f aca="false">+B64+D64+F64+H64+M64+Q64</f>
        <v>0</v>
      </c>
      <c r="X64" s="9" t="n">
        <f aca="false">+C64+E64+G64+I64+J64+K64+L64+N64+O64+P64+R64+S64</f>
        <v>0</v>
      </c>
      <c r="Y64" s="10" t="n">
        <f aca="false">W64+(X64/2)</f>
        <v>0</v>
      </c>
    </row>
    <row r="65" customFormat="false" ht="12.75" hidden="false" customHeight="false" outlineLevel="0" collapsed="false">
      <c r="A65" s="2"/>
      <c r="B65" s="7" t="n">
        <v>0</v>
      </c>
      <c r="C65" s="7" t="n">
        <v>0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0</v>
      </c>
      <c r="P65" s="7" t="n">
        <v>0</v>
      </c>
      <c r="Q65" s="7" t="n">
        <v>0</v>
      </c>
      <c r="R65" s="7" t="n">
        <v>0</v>
      </c>
      <c r="S65" s="7" t="n">
        <v>0</v>
      </c>
      <c r="T65" s="8" t="n">
        <f aca="false">($B$8*B65)+($C$8*C65)+($D$8*D65)+($E$8*E65)+($F$8*F65)+($G$8*G65)+($H$8*H65)+($I$8*I65)+($J$8*J65)+($K$8*K65)+($L$8*L65)+($M$8*M65)+($N$8*N65)+($O$8*O65)+($P$8*P65)+($Q$8*Q65)+($R$8*R65)+($S$8*S65)</f>
        <v>0</v>
      </c>
      <c r="U65" s="6" t="n">
        <v>0</v>
      </c>
      <c r="V65" s="8" t="n">
        <f aca="false">T65-U65</f>
        <v>0</v>
      </c>
      <c r="W65" s="9" t="n">
        <f aca="false">+B65+D65+F65+H65+M65+Q65</f>
        <v>0</v>
      </c>
      <c r="X65" s="9" t="n">
        <f aca="false">+C65+E65+G65+I65+J65+K65+L65+N65+O65+P65+R65+S65</f>
        <v>0</v>
      </c>
      <c r="Y65" s="10" t="n">
        <f aca="false">W65+(X65/2)</f>
        <v>0</v>
      </c>
    </row>
    <row r="66" customFormat="false" ht="12.75" hidden="false" customHeight="false" outlineLevel="0" collapsed="false">
      <c r="A66" s="2"/>
      <c r="B66" s="7" t="n">
        <v>0</v>
      </c>
      <c r="C66" s="7" t="n">
        <v>0</v>
      </c>
      <c r="D66" s="7" t="n">
        <v>0</v>
      </c>
      <c r="E66" s="7" t="n">
        <v>0</v>
      </c>
      <c r="F66" s="7" t="n">
        <v>0</v>
      </c>
      <c r="G66" s="7" t="n">
        <v>0</v>
      </c>
      <c r="H66" s="7" t="n">
        <v>0</v>
      </c>
      <c r="I66" s="7" t="n">
        <v>0</v>
      </c>
      <c r="J66" s="7" t="n">
        <v>0</v>
      </c>
      <c r="K66" s="7" t="n">
        <v>0</v>
      </c>
      <c r="L66" s="7" t="n">
        <v>0</v>
      </c>
      <c r="M66" s="7" t="n">
        <v>0</v>
      </c>
      <c r="N66" s="7" t="n">
        <v>0</v>
      </c>
      <c r="O66" s="7" t="n">
        <v>0</v>
      </c>
      <c r="P66" s="7" t="n">
        <v>0</v>
      </c>
      <c r="Q66" s="7" t="n">
        <v>0</v>
      </c>
      <c r="R66" s="7" t="n">
        <v>0</v>
      </c>
      <c r="S66" s="7" t="n">
        <v>0</v>
      </c>
      <c r="T66" s="8" t="n">
        <f aca="false">($B$8*B66)+($C$8*C66)+($D$8*D66)+($E$8*E66)+($F$8*F66)+($G$8*G66)+($H$8*H66)+($I$8*I66)+($J$8*J66)+($K$8*K66)+($L$8*L66)+($M$8*M66)+($N$8*N66)+($O$8*O66)+($P$8*P66)+($Q$8*Q66)+($R$8*R66)+($S$8*S66)</f>
        <v>0</v>
      </c>
      <c r="U66" s="6" t="n">
        <v>0</v>
      </c>
      <c r="V66" s="8" t="n">
        <f aca="false">T66-U66</f>
        <v>0</v>
      </c>
      <c r="W66" s="9" t="n">
        <f aca="false">+B66+D66+F66+H66+M66+Q66</f>
        <v>0</v>
      </c>
      <c r="X66" s="9" t="n">
        <f aca="false">+C66+E66+G66+I66+J66+K66+L66+N66+O66+P66+R66+S66</f>
        <v>0</v>
      </c>
      <c r="Y66" s="10" t="n">
        <f aca="false">W66+(X66/2)</f>
        <v>0</v>
      </c>
    </row>
    <row r="67" customFormat="false" ht="12.75" hidden="false" customHeight="false" outlineLevel="0" collapsed="false">
      <c r="A67" s="2"/>
      <c r="B67" s="7" t="n">
        <v>0</v>
      </c>
      <c r="C67" s="7" t="n">
        <v>0</v>
      </c>
      <c r="D67" s="7" t="n">
        <v>0</v>
      </c>
      <c r="E67" s="7" t="n">
        <v>0</v>
      </c>
      <c r="F67" s="7" t="n">
        <v>0</v>
      </c>
      <c r="G67" s="7" t="n">
        <v>0</v>
      </c>
      <c r="H67" s="7" t="n">
        <v>0</v>
      </c>
      <c r="I67" s="7" t="n">
        <v>0</v>
      </c>
      <c r="J67" s="7" t="n">
        <v>0</v>
      </c>
      <c r="K67" s="7" t="n">
        <v>0</v>
      </c>
      <c r="L67" s="7" t="n">
        <v>0</v>
      </c>
      <c r="M67" s="7" t="n">
        <v>0</v>
      </c>
      <c r="N67" s="7" t="n">
        <v>0</v>
      </c>
      <c r="O67" s="7" t="n">
        <v>0</v>
      </c>
      <c r="P67" s="7" t="n">
        <v>0</v>
      </c>
      <c r="Q67" s="7" t="n">
        <v>0</v>
      </c>
      <c r="R67" s="7" t="n">
        <v>0</v>
      </c>
      <c r="S67" s="7" t="n">
        <v>0</v>
      </c>
      <c r="T67" s="8" t="n">
        <f aca="false">($B$8*B67)+($C$8*C67)+($D$8*D67)+($E$8*E67)+($F$8*F67)+($G$8*G67)+($H$8*H67)+($I$8*I67)+($J$8*J67)+($K$8*K67)+($L$8*L67)+($M$8*M67)+($N$8*N67)+($O$8*O67)+($P$8*P67)+($Q$8*Q67)+($R$8*R67)+($S$8*S67)</f>
        <v>0</v>
      </c>
      <c r="U67" s="6" t="n">
        <v>0</v>
      </c>
      <c r="V67" s="8" t="n">
        <f aca="false">T67-U67</f>
        <v>0</v>
      </c>
      <c r="W67" s="9" t="n">
        <f aca="false">+B67+D67+F67+H67+M67+Q67</f>
        <v>0</v>
      </c>
      <c r="X67" s="9" t="n">
        <f aca="false">+C67+E67+G67+I67+J67+K67+L67+N67+O67+P67+R67+S67</f>
        <v>0</v>
      </c>
      <c r="Y67" s="10" t="n">
        <f aca="false">W67+(X67/2)</f>
        <v>0</v>
      </c>
    </row>
    <row r="68" customFormat="false" ht="12.75" hidden="false" customHeight="false" outlineLevel="0" collapsed="false">
      <c r="A68" s="2"/>
      <c r="B68" s="7" t="n">
        <v>0</v>
      </c>
      <c r="C68" s="7" t="n">
        <v>0</v>
      </c>
      <c r="D68" s="7" t="n">
        <v>0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v>0</v>
      </c>
      <c r="J68" s="7" t="n">
        <v>0</v>
      </c>
      <c r="K68" s="7" t="n">
        <v>0</v>
      </c>
      <c r="L68" s="7" t="n">
        <v>0</v>
      </c>
      <c r="M68" s="7" t="n">
        <v>0</v>
      </c>
      <c r="N68" s="7" t="n">
        <v>0</v>
      </c>
      <c r="O68" s="7" t="n">
        <v>0</v>
      </c>
      <c r="P68" s="7" t="n">
        <v>0</v>
      </c>
      <c r="Q68" s="7" t="n">
        <v>0</v>
      </c>
      <c r="R68" s="7" t="n">
        <v>0</v>
      </c>
      <c r="S68" s="7" t="n">
        <v>0</v>
      </c>
      <c r="T68" s="8" t="n">
        <f aca="false">($B$8*B68)+($C$8*C68)+($D$8*D68)+($E$8*E68)+($F$8*F68)+($G$8*G68)+($H$8*H68)+($I$8*I68)+($J$8*J68)+($K$8*K68)+($L$8*L68)+($M$8*M68)+($N$8*N68)+($O$8*O68)+($P$8*P68)+($Q$8*Q68)+($R$8*R68)+($S$8*S68)</f>
        <v>0</v>
      </c>
      <c r="U68" s="6" t="n">
        <v>0</v>
      </c>
      <c r="V68" s="8" t="n">
        <f aca="false">T68-U68</f>
        <v>0</v>
      </c>
      <c r="W68" s="9" t="n">
        <f aca="false">+B68+D68+F68+H68+M68+Q68</f>
        <v>0</v>
      </c>
      <c r="X68" s="9" t="n">
        <f aca="false">+C68+E68+G68+I68+J68+K68+L68+N68+O68+P68+R68+S68</f>
        <v>0</v>
      </c>
      <c r="Y68" s="10" t="n">
        <f aca="false">W68+(X68/2)</f>
        <v>0</v>
      </c>
    </row>
    <row r="69" customFormat="false" ht="12.75" hidden="false" customHeight="false" outlineLevel="0" collapsed="false">
      <c r="A69" s="2"/>
      <c r="B69" s="7" t="n">
        <v>0</v>
      </c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  <c r="S69" s="7" t="n">
        <v>0</v>
      </c>
      <c r="T69" s="8" t="n">
        <f aca="false">($B$8*B69)+($C$8*C69)+($D$8*D69)+($E$8*E69)+($F$8*F69)+($G$8*G69)+($H$8*H69)+($I$8*I69)+($J$8*J69)+($K$8*K69)+($L$8*L69)+($M$8*M69)+($N$8*N69)+($O$8*O69)+($P$8*P69)+($Q$8*Q69)+($R$8*R69)+($S$8*S69)</f>
        <v>0</v>
      </c>
      <c r="U69" s="6" t="n">
        <v>0</v>
      </c>
      <c r="V69" s="8" t="n">
        <f aca="false">T69-U69</f>
        <v>0</v>
      </c>
      <c r="W69" s="9" t="n">
        <f aca="false">+B69+D69+F69+H69+M69+Q69</f>
        <v>0</v>
      </c>
      <c r="X69" s="9" t="n">
        <f aca="false">+C69+E69+G69+I69+J69+K69+L69+N69+O69+P69+R69+S69</f>
        <v>0</v>
      </c>
      <c r="Y69" s="10" t="n">
        <f aca="false">W69+(X69/2)</f>
        <v>0</v>
      </c>
    </row>
    <row r="70" customFormat="false" ht="12.75" hidden="false" customHeight="false" outlineLevel="0" collapsed="false">
      <c r="A70" s="2"/>
      <c r="B70" s="7" t="n">
        <v>0</v>
      </c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  <c r="S70" s="7" t="n">
        <v>0</v>
      </c>
      <c r="T70" s="8" t="n">
        <f aca="false">($B$8*B70)+($C$8*C70)+($D$8*D70)+($E$8*E70)+($F$8*F70)+($G$8*G70)+($H$8*H70)+($I$8*I70)+($J$8*J70)+($K$8*K70)+($L$8*L70)+($M$8*M70)+($N$8*N70)+($O$8*O70)+($P$8*P70)+($Q$8*Q70)+($R$8*R70)+($S$8*S70)</f>
        <v>0</v>
      </c>
      <c r="U70" s="6" t="n">
        <v>0</v>
      </c>
      <c r="V70" s="8" t="n">
        <f aca="false">T70-U70</f>
        <v>0</v>
      </c>
      <c r="W70" s="9" t="n">
        <f aca="false">+B70+D70+F70+H70+M70+Q70</f>
        <v>0</v>
      </c>
      <c r="X70" s="9" t="n">
        <f aca="false">+C70+E70+G70+I70+J70+K70+L70+N70+O70+P70+R70+S70</f>
        <v>0</v>
      </c>
      <c r="Y70" s="10" t="n">
        <f aca="false">W70+(X70/2)</f>
        <v>0</v>
      </c>
    </row>
    <row r="71" customFormat="false" ht="12.75" hidden="false" customHeight="false" outlineLevel="0" collapsed="false">
      <c r="A71" s="2"/>
      <c r="B71" s="7" t="n">
        <v>0</v>
      </c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  <c r="S71" s="7" t="n">
        <v>0</v>
      </c>
      <c r="T71" s="8" t="n">
        <f aca="false">($B$8*B71)+($C$8*C71)+($D$8*D71)+($E$8*E71)+($F$8*F71)+($G$8*G71)+($H$8*H71)+($I$8*I71)+($J$8*J71)+($K$8*K71)+($L$8*L71)+($M$8*M71)+($N$8*N71)+($O$8*O71)+($P$8*P71)+($Q$8*Q71)+($R$8*R71)+($S$8*S71)</f>
        <v>0</v>
      </c>
      <c r="U71" s="6" t="n">
        <v>0</v>
      </c>
      <c r="V71" s="8" t="n">
        <f aca="false">T71-U71</f>
        <v>0</v>
      </c>
      <c r="W71" s="9" t="n">
        <f aca="false">+B71+D71+F71+H71+M71+Q71</f>
        <v>0</v>
      </c>
      <c r="X71" s="9" t="n">
        <f aca="false">+C71+E71+G71+I71+J71+K71+L71+N71+O71+P71+R71+S71</f>
        <v>0</v>
      </c>
      <c r="Y71" s="10" t="n">
        <f aca="false">W71+(X71/2)</f>
        <v>0</v>
      </c>
    </row>
    <row r="72" customFormat="false" ht="12.75" hidden="false" customHeight="false" outlineLevel="0" collapsed="false">
      <c r="A72" s="2"/>
      <c r="B72" s="7" t="n">
        <v>0</v>
      </c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  <c r="S72" s="7" t="n">
        <v>0</v>
      </c>
      <c r="T72" s="8" t="n">
        <f aca="false">($B$8*B72)+($C$8*C72)+($D$8*D72)+($E$8*E72)+($F$8*F72)+($G$8*G72)+($H$8*H72)+($I$8*I72)+($J$8*J72)+($K$8*K72)+($L$8*L72)+($M$8*M72)+($N$8*N72)+($O$8*O72)+($P$8*P72)+($Q$8*Q72)+($R$8*R72)+($S$8*S72)</f>
        <v>0</v>
      </c>
      <c r="U72" s="6" t="n">
        <v>0</v>
      </c>
      <c r="V72" s="8" t="n">
        <f aca="false">T72-U72</f>
        <v>0</v>
      </c>
      <c r="W72" s="9" t="n">
        <f aca="false">+B72+D72+F72+H72+M72+Q72</f>
        <v>0</v>
      </c>
      <c r="X72" s="9" t="n">
        <f aca="false">+C72+E72+G72+I72+J72+K72+L72+N72+O72+P72+R72+S72</f>
        <v>0</v>
      </c>
      <c r="Y72" s="10" t="n">
        <f aca="false">W72+(X72/2)</f>
        <v>0</v>
      </c>
    </row>
    <row r="73" customFormat="false" ht="12.75" hidden="false" customHeight="false" outlineLevel="0" collapsed="false">
      <c r="A73" s="2"/>
      <c r="B73" s="7" t="n">
        <v>0</v>
      </c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  <c r="S73" s="7" t="n">
        <v>0</v>
      </c>
      <c r="T73" s="8" t="n">
        <f aca="false">($B$8*B73)+($C$8*C73)+($D$8*D73)+($E$8*E73)+($F$8*F73)+($G$8*G73)+($H$8*H73)+($I$8*I73)+($J$8*J73)+($K$8*K73)+($L$8*L73)+($M$8*M73)+($N$8*N73)+($O$8*O73)+($P$8*P73)+($Q$8*Q73)+($R$8*R73)+($S$8*S73)</f>
        <v>0</v>
      </c>
      <c r="U73" s="6" t="n">
        <v>0</v>
      </c>
      <c r="V73" s="8" t="n">
        <f aca="false">T73-U73</f>
        <v>0</v>
      </c>
      <c r="W73" s="9" t="n">
        <f aca="false">+B73+D73+F73+H73+M73+Q73</f>
        <v>0</v>
      </c>
      <c r="X73" s="9" t="n">
        <f aca="false">+C73+E73+G73+I73+J73+K73+L73+N73+O73+P73+R73+S73</f>
        <v>0</v>
      </c>
      <c r="Y73" s="10" t="n">
        <f aca="false">W73+(X73/2)</f>
        <v>0</v>
      </c>
    </row>
    <row r="74" customFormat="false" ht="12.75" hidden="false" customHeight="false" outlineLevel="0" collapsed="false">
      <c r="A74" s="2"/>
      <c r="B74" s="7" t="n">
        <v>0</v>
      </c>
      <c r="C74" s="7" t="n">
        <v>0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0</v>
      </c>
      <c r="I74" s="7" t="n">
        <v>0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  <c r="S74" s="7" t="n">
        <v>0</v>
      </c>
      <c r="T74" s="8" t="n">
        <f aca="false">($B$8*B74)+($C$8*C74)+($D$8*D74)+($E$8*E74)+($F$8*F74)+($G$8*G74)+($H$8*H74)+($I$8*I74)+($J$8*J74)+($K$8*K74)+($L$8*L74)+($M$8*M74)+($N$8*N74)+($O$8*O74)+($P$8*P74)+($Q$8*Q74)+($R$8*R74)+($S$8*S74)</f>
        <v>0</v>
      </c>
      <c r="U74" s="6" t="n">
        <v>0</v>
      </c>
      <c r="V74" s="8" t="n">
        <f aca="false">T74-U74</f>
        <v>0</v>
      </c>
      <c r="W74" s="9" t="n">
        <f aca="false">+B74+D74+F74+H74+M74+Q74</f>
        <v>0</v>
      </c>
      <c r="X74" s="9" t="n">
        <f aca="false">+C74+E74+G74+I74+J74+K74+L74+N74+O74+P74+R74+S74</f>
        <v>0</v>
      </c>
      <c r="Y74" s="10" t="n">
        <f aca="false">W74+(X74/2)</f>
        <v>0</v>
      </c>
    </row>
    <row r="75" customFormat="false" ht="12.75" hidden="false" customHeight="false" outlineLevel="0" collapsed="false">
      <c r="A75" s="2"/>
      <c r="B75" s="7" t="n">
        <v>0</v>
      </c>
      <c r="C75" s="7" t="n">
        <v>0</v>
      </c>
      <c r="D75" s="7" t="n">
        <v>0</v>
      </c>
      <c r="E75" s="7" t="n">
        <v>0</v>
      </c>
      <c r="F75" s="7" t="n">
        <v>0</v>
      </c>
      <c r="G75" s="7" t="n">
        <v>0</v>
      </c>
      <c r="H75" s="7" t="n">
        <v>0</v>
      </c>
      <c r="I75" s="7" t="n">
        <v>0</v>
      </c>
      <c r="J75" s="7" t="n">
        <v>0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  <c r="S75" s="7" t="n">
        <v>0</v>
      </c>
      <c r="T75" s="8" t="n">
        <f aca="false">($B$8*B75)+($C$8*C75)+($D$8*D75)+($E$8*E75)+($F$8*F75)+($G$8*G75)+($H$8*H75)+($I$8*I75)+($J$8*J75)+($K$8*K75)+($L$8*L75)+($M$8*M75)+($N$8*N75)+($O$8*O75)+($P$8*P75)+($Q$8*Q75)+($R$8*R75)+($S$8*S75)</f>
        <v>0</v>
      </c>
      <c r="U75" s="6" t="n">
        <v>0</v>
      </c>
      <c r="V75" s="8" t="n">
        <f aca="false">T75-U75</f>
        <v>0</v>
      </c>
      <c r="W75" s="9" t="n">
        <f aca="false">+B75+D75+F75+H75+M75+Q75</f>
        <v>0</v>
      </c>
      <c r="X75" s="9" t="n">
        <f aca="false">+C75+E75+G75+I75+J75+K75+L75+N75+O75+P75+R75+S75</f>
        <v>0</v>
      </c>
      <c r="Y75" s="10" t="n">
        <f aca="false">W75+(X75/2)</f>
        <v>0</v>
      </c>
    </row>
    <row r="76" customFormat="false" ht="12.75" hidden="false" customHeight="false" outlineLevel="0" collapsed="false">
      <c r="A76" s="2"/>
      <c r="B76" s="7" t="n">
        <v>0</v>
      </c>
      <c r="C76" s="7" t="n">
        <v>0</v>
      </c>
      <c r="D76" s="7" t="n">
        <v>0</v>
      </c>
      <c r="E76" s="7" t="n">
        <v>0</v>
      </c>
      <c r="F76" s="7" t="n">
        <v>0</v>
      </c>
      <c r="G76" s="7" t="n">
        <v>0</v>
      </c>
      <c r="H76" s="7" t="n">
        <v>0</v>
      </c>
      <c r="I76" s="7" t="n">
        <v>0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  <c r="S76" s="7" t="n">
        <v>0</v>
      </c>
      <c r="T76" s="8" t="n">
        <f aca="false">($B$8*B76)+($C$8*C76)+($D$8*D76)+($E$8*E76)+($F$8*F76)+($G$8*G76)+($H$8*H76)+($I$8*I76)+($J$8*J76)+($K$8*K76)+($L$8*L76)+($M$8*M76)+($N$8*N76)+($O$8*O76)+($P$8*P76)+($Q$8*Q76)+($R$8*R76)+($S$8*S76)</f>
        <v>0</v>
      </c>
      <c r="U76" s="6" t="n">
        <v>0</v>
      </c>
      <c r="V76" s="8" t="n">
        <f aca="false">T76-U76</f>
        <v>0</v>
      </c>
      <c r="W76" s="9" t="n">
        <f aca="false">+B76+D76+F76+H76+M76+Q76</f>
        <v>0</v>
      </c>
      <c r="X76" s="9" t="n">
        <f aca="false">+C76+E76+G76+I76+J76+K76+L76+N76+O76+P76+R76+S76</f>
        <v>0</v>
      </c>
      <c r="Y76" s="10" t="n">
        <f aca="false">W76+(X76/2)</f>
        <v>0</v>
      </c>
    </row>
    <row r="77" customFormat="false" ht="12.75" hidden="false" customHeight="false" outlineLevel="0" collapsed="false">
      <c r="A77" s="2"/>
      <c r="B77" s="7" t="n">
        <v>0</v>
      </c>
      <c r="C77" s="7" t="n">
        <v>0</v>
      </c>
      <c r="D77" s="7" t="n">
        <v>0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  <c r="S77" s="7" t="n">
        <v>0</v>
      </c>
      <c r="T77" s="8" t="n">
        <f aca="false">($B$8*B77)+($C$8*C77)+($D$8*D77)+($E$8*E77)+($F$8*F77)+($G$8*G77)+($H$8*H77)+($I$8*I77)+($J$8*J77)+($K$8*K77)+($L$8*L77)+($M$8*M77)+($N$8*N77)+($O$8*O77)+($P$8*P77)+($Q$8*Q77)+($R$8*R77)+($S$8*S77)</f>
        <v>0</v>
      </c>
      <c r="U77" s="6" t="n">
        <v>0</v>
      </c>
      <c r="V77" s="8" t="n">
        <f aca="false">T77-U77</f>
        <v>0</v>
      </c>
      <c r="W77" s="9" t="n">
        <f aca="false">+B77+D77+F77+H77+M77+Q77</f>
        <v>0</v>
      </c>
      <c r="X77" s="9" t="n">
        <f aca="false">+C77+E77+G77+I77+J77+K77+L77+N77+O77+P77+R77+S77</f>
        <v>0</v>
      </c>
      <c r="Y77" s="10" t="n">
        <f aca="false">W77+(X77/2)</f>
        <v>0</v>
      </c>
    </row>
    <row r="78" customFormat="false" ht="12.75" hidden="false" customHeight="false" outlineLevel="0" collapsed="false">
      <c r="A78" s="2"/>
      <c r="B78" s="7" t="n">
        <v>0</v>
      </c>
      <c r="C78" s="7" t="n">
        <v>0</v>
      </c>
      <c r="D78" s="7" t="n">
        <v>0</v>
      </c>
      <c r="E78" s="7" t="n">
        <v>0</v>
      </c>
      <c r="F78" s="7" t="n">
        <v>0</v>
      </c>
      <c r="G78" s="7" t="n">
        <v>0</v>
      </c>
      <c r="H78" s="7" t="n">
        <v>0</v>
      </c>
      <c r="I78" s="7" t="n">
        <v>0</v>
      </c>
      <c r="J78" s="7" t="n">
        <v>0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  <c r="S78" s="7" t="n">
        <v>0</v>
      </c>
      <c r="T78" s="8" t="n">
        <f aca="false">($B$8*B78)+($C$8*C78)+($D$8*D78)+($E$8*E78)+($F$8*F78)+($G$8*G78)+($H$8*H78)+($I$8*I78)+($J$8*J78)+($K$8*K78)+($L$8*L78)+($M$8*M78)+($N$8*N78)+($O$8*O78)+($P$8*P78)+($Q$8*Q78)+($R$8*R78)+($S$8*S78)</f>
        <v>0</v>
      </c>
      <c r="U78" s="6" t="n">
        <v>0</v>
      </c>
      <c r="V78" s="8" t="n">
        <f aca="false">T78-U78</f>
        <v>0</v>
      </c>
      <c r="W78" s="9" t="n">
        <f aca="false">+B78+D78+F78+H78+M78+Q78</f>
        <v>0</v>
      </c>
      <c r="X78" s="9" t="n">
        <f aca="false">+C78+E78+G78+I78+J78+K78+L78+N78+O78+P78+R78+S78</f>
        <v>0</v>
      </c>
      <c r="Y78" s="10" t="n">
        <f aca="false">W78+(X78/2)</f>
        <v>0</v>
      </c>
    </row>
    <row r="79" customFormat="false" ht="12.75" hidden="false" customHeight="false" outlineLevel="0" collapsed="false">
      <c r="A79" s="2"/>
      <c r="B79" s="7" t="n">
        <v>0</v>
      </c>
      <c r="C79" s="7" t="n">
        <v>0</v>
      </c>
      <c r="D79" s="7" t="n">
        <v>0</v>
      </c>
      <c r="E79" s="7" t="n">
        <v>0</v>
      </c>
      <c r="F79" s="7" t="n">
        <v>0</v>
      </c>
      <c r="G79" s="7" t="n">
        <v>0</v>
      </c>
      <c r="H79" s="7" t="n">
        <v>0</v>
      </c>
      <c r="I79" s="7" t="n">
        <v>0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  <c r="S79" s="7" t="n">
        <v>0</v>
      </c>
      <c r="T79" s="8" t="n">
        <f aca="false">($B$8*B79)+($C$8*C79)+($D$8*D79)+($E$8*E79)+($F$8*F79)+($G$8*G79)+($H$8*H79)+($I$8*I79)+($J$8*J79)+($K$8*K79)+($L$8*L79)+($M$8*M79)+($N$8*N79)+($O$8*O79)+($P$8*P79)+($Q$8*Q79)+($R$8*R79)+($S$8*S79)</f>
        <v>0</v>
      </c>
      <c r="U79" s="6" t="n">
        <v>0</v>
      </c>
      <c r="V79" s="8" t="n">
        <f aca="false">T79-U79</f>
        <v>0</v>
      </c>
      <c r="W79" s="9" t="n">
        <f aca="false">+B79+D79+F79+H79+M79+Q79</f>
        <v>0</v>
      </c>
      <c r="X79" s="9" t="n">
        <f aca="false">+C79+E79+G79+I79+J79+K79+L79+N79+O79+P79+R79+S79</f>
        <v>0</v>
      </c>
      <c r="Y79" s="10" t="n">
        <f aca="false">W79+(X79/2)</f>
        <v>0</v>
      </c>
    </row>
    <row r="80" customFormat="false" ht="12.75" hidden="false" customHeight="false" outlineLevel="0" collapsed="false">
      <c r="A80" s="2"/>
      <c r="B80" s="7" t="n">
        <v>0</v>
      </c>
      <c r="C80" s="7" t="n">
        <v>0</v>
      </c>
      <c r="D80" s="7" t="n">
        <v>0</v>
      </c>
      <c r="E80" s="7" t="n">
        <v>0</v>
      </c>
      <c r="F80" s="7" t="n">
        <v>0</v>
      </c>
      <c r="G80" s="7" t="n">
        <v>0</v>
      </c>
      <c r="H80" s="7" t="n">
        <v>0</v>
      </c>
      <c r="I80" s="7" t="n">
        <v>0</v>
      </c>
      <c r="J80" s="7" t="n">
        <v>0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  <c r="S80" s="7" t="n">
        <v>0</v>
      </c>
      <c r="T80" s="8" t="n">
        <f aca="false">($B$8*B80)+($C$8*C80)+($D$8*D80)+($E$8*E80)+($F$8*F80)+($G$8*G80)+($H$8*H80)+($I$8*I80)+($J$8*J80)+($K$8*K80)+($L$8*L80)+($M$8*M80)+($N$8*N80)+($O$8*O80)+($P$8*P80)+($Q$8*Q80)+($R$8*R80)+($S$8*S80)</f>
        <v>0</v>
      </c>
      <c r="U80" s="6" t="n">
        <v>0</v>
      </c>
      <c r="V80" s="8" t="n">
        <f aca="false">T80-U80</f>
        <v>0</v>
      </c>
      <c r="W80" s="9" t="n">
        <f aca="false">+B80+D80+F80+H80+M80+Q80</f>
        <v>0</v>
      </c>
      <c r="X80" s="9" t="n">
        <f aca="false">+C80+E80+G80+I80+J80+K80+L80+N80+O80+P80+R80+S80</f>
        <v>0</v>
      </c>
      <c r="Y80" s="10" t="n">
        <f aca="false">W80+(X80/2)</f>
        <v>0</v>
      </c>
    </row>
    <row r="81" customFormat="false" ht="12.75" hidden="false" customHeight="false" outlineLevel="0" collapsed="false">
      <c r="A81" s="2"/>
      <c r="B81" s="7" t="n">
        <v>0</v>
      </c>
      <c r="C81" s="7" t="n">
        <v>0</v>
      </c>
      <c r="D81" s="7" t="n">
        <v>0</v>
      </c>
      <c r="E81" s="7" t="n">
        <v>0</v>
      </c>
      <c r="F81" s="7" t="n">
        <v>0</v>
      </c>
      <c r="G81" s="7" t="n">
        <v>0</v>
      </c>
      <c r="H81" s="7" t="n">
        <v>0</v>
      </c>
      <c r="I81" s="7" t="n">
        <v>0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  <c r="S81" s="7" t="n">
        <v>0</v>
      </c>
      <c r="T81" s="8" t="n">
        <f aca="false">($B$8*B81)+($C$8*C81)+($D$8*D81)+($E$8*E81)+($F$8*F81)+($G$8*G81)+($H$8*H81)+($I$8*I81)+($J$8*J81)+($K$8*K81)+($L$8*L81)+($M$8*M81)+($N$8*N81)+($O$8*O81)+($P$8*P81)+($Q$8*Q81)+($R$8*R81)+($S$8*S81)</f>
        <v>0</v>
      </c>
      <c r="U81" s="6" t="n">
        <v>0</v>
      </c>
      <c r="V81" s="8" t="n">
        <f aca="false">T81-U81</f>
        <v>0</v>
      </c>
      <c r="W81" s="9" t="n">
        <f aca="false">+B81+D81+F81+H81+M81+Q81</f>
        <v>0</v>
      </c>
      <c r="X81" s="9" t="n">
        <f aca="false">+C81+E81+G81+I81+J81+K81+L81+N81+O81+P81+R81+S81</f>
        <v>0</v>
      </c>
      <c r="Y81" s="10" t="n">
        <f aca="false">W81+(X81/2)</f>
        <v>0</v>
      </c>
    </row>
    <row r="82" customFormat="false" ht="12.75" hidden="false" customHeight="false" outlineLevel="0" collapsed="false">
      <c r="A82" s="2"/>
      <c r="B82" s="7" t="n">
        <v>0</v>
      </c>
      <c r="C82" s="7" t="n">
        <v>0</v>
      </c>
      <c r="D82" s="7" t="n">
        <v>0</v>
      </c>
      <c r="E82" s="7" t="n">
        <v>0</v>
      </c>
      <c r="F82" s="7" t="n">
        <v>0</v>
      </c>
      <c r="G82" s="7" t="n">
        <v>0</v>
      </c>
      <c r="H82" s="7" t="n">
        <v>0</v>
      </c>
      <c r="I82" s="7" t="n">
        <v>0</v>
      </c>
      <c r="J82" s="7" t="n">
        <v>0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  <c r="S82" s="7" t="n">
        <v>0</v>
      </c>
      <c r="T82" s="8" t="n">
        <f aca="false">($B$8*B82)+($C$8*C82)+($D$8*D82)+($E$8*E82)+($F$8*F82)+($G$8*G82)+($H$8*H82)+($I$8*I82)+($J$8*J82)+($K$8*K82)+($L$8*L82)+($M$8*M82)+($N$8*N82)+($O$8*O82)+($P$8*P82)+($Q$8*Q82)+($R$8*R82)+($S$8*S82)</f>
        <v>0</v>
      </c>
      <c r="U82" s="6" t="n">
        <v>0</v>
      </c>
      <c r="V82" s="8" t="n">
        <f aca="false">T82-U82</f>
        <v>0</v>
      </c>
      <c r="W82" s="9" t="n">
        <f aca="false">+B82+D82+F82+H82+M82+Q82</f>
        <v>0</v>
      </c>
      <c r="X82" s="9" t="n">
        <f aca="false">+C82+E82+G82+I82+J82+K82+L82+N82+O82+P82+R82+S82</f>
        <v>0</v>
      </c>
      <c r="Y82" s="10" t="n">
        <f aca="false">W82+(X82/2)</f>
        <v>0</v>
      </c>
    </row>
    <row r="83" customFormat="false" ht="12.75" hidden="false" customHeight="false" outlineLevel="0" collapsed="false">
      <c r="A83" s="2"/>
      <c r="B83" s="7" t="n">
        <v>0</v>
      </c>
      <c r="C83" s="7" t="n">
        <v>0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0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  <c r="S83" s="7" t="n">
        <v>0</v>
      </c>
      <c r="T83" s="8" t="n">
        <f aca="false">($B$8*B83)+($C$8*C83)+($D$8*D83)+($E$8*E83)+($F$8*F83)+($G$8*G83)+($H$8*H83)+($I$8*I83)+($J$8*J83)+($K$8*K83)+($L$8*L83)+($M$8*M83)+($N$8*N83)+($O$8*O83)+($P$8*P83)+($Q$8*Q83)+($R$8*R83)+($S$8*S83)</f>
        <v>0</v>
      </c>
      <c r="U83" s="6" t="n">
        <v>0</v>
      </c>
      <c r="V83" s="8" t="n">
        <f aca="false">T83-U83</f>
        <v>0</v>
      </c>
      <c r="W83" s="9" t="n">
        <f aca="false">+B83+D83+F83+H83+M83+Q83</f>
        <v>0</v>
      </c>
      <c r="X83" s="9" t="n">
        <f aca="false">+C83+E83+G83+I83+J83+K83+L83+N83+O83+P83+R83+S83</f>
        <v>0</v>
      </c>
      <c r="Y83" s="10" t="n">
        <f aca="false">W83+(X83/2)</f>
        <v>0</v>
      </c>
    </row>
    <row r="84" customFormat="false" ht="12.75" hidden="false" customHeight="false" outlineLevel="0" collapsed="false">
      <c r="A84" s="2"/>
      <c r="B84" s="7" t="n">
        <v>0</v>
      </c>
      <c r="C84" s="7" t="n">
        <v>0</v>
      </c>
      <c r="D84" s="7" t="n">
        <v>0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  <c r="S84" s="7" t="n">
        <v>0</v>
      </c>
      <c r="T84" s="8" t="n">
        <f aca="false">($B$8*B84)+($C$8*C84)+($D$8*D84)+($E$8*E84)+($F$8*F84)+($G$8*G84)+($H$8*H84)+($I$8*I84)+($J$8*J84)+($K$8*K84)+($L$8*L84)+($M$8*M84)+($N$8*N84)+($O$8*O84)+($P$8*P84)+($Q$8*Q84)+($R$8*R84)+($S$8*S84)</f>
        <v>0</v>
      </c>
      <c r="U84" s="6" t="n">
        <v>0</v>
      </c>
      <c r="V84" s="8" t="n">
        <f aca="false">T84-U84</f>
        <v>0</v>
      </c>
      <c r="W84" s="9" t="n">
        <f aca="false">+B84+D84+F84+H84+M84+Q84</f>
        <v>0</v>
      </c>
      <c r="X84" s="9" t="n">
        <f aca="false">+C84+E84+G84+I84+J84+K84+L84+N84+O84+P84+R84+S84</f>
        <v>0</v>
      </c>
      <c r="Y84" s="10" t="n">
        <f aca="false">W84+(X84/2)</f>
        <v>0</v>
      </c>
    </row>
    <row r="85" customFormat="false" ht="12.75" hidden="false" customHeight="false" outlineLevel="0" collapsed="false">
      <c r="A85" s="2"/>
      <c r="B85" s="7" t="n">
        <v>0</v>
      </c>
      <c r="C85" s="7" t="n">
        <v>0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  <c r="S85" s="7" t="n">
        <v>0</v>
      </c>
      <c r="T85" s="8" t="n">
        <f aca="false">($B$8*B85)+($C$8*C85)+($D$8*D85)+($E$8*E85)+($F$8*F85)+($G$8*G85)+($H$8*H85)+($I$8*I85)+($J$8*J85)+($K$8*K85)+($L$8*L85)+($M$8*M85)+($N$8*N85)+($O$8*O85)+($P$8*P85)+($Q$8*Q85)+($R$8*R85)+($S$8*S85)</f>
        <v>0</v>
      </c>
      <c r="U85" s="6" t="n">
        <v>0</v>
      </c>
      <c r="V85" s="8" t="n">
        <f aca="false">T85-U85</f>
        <v>0</v>
      </c>
      <c r="W85" s="9" t="n">
        <f aca="false">+B85+D85+F85+H85+M85+Q85</f>
        <v>0</v>
      </c>
      <c r="X85" s="9" t="n">
        <f aca="false">+C85+E85+G85+I85+J85+K85+L85+N85+O85+P85+R85+S85</f>
        <v>0</v>
      </c>
      <c r="Y85" s="10" t="n">
        <f aca="false">W85+(X85/2)</f>
        <v>0</v>
      </c>
    </row>
    <row r="86" customFormat="false" ht="12.75" hidden="false" customHeight="false" outlineLevel="0" collapsed="false">
      <c r="A86" s="2"/>
      <c r="B86" s="7" t="n">
        <v>0</v>
      </c>
      <c r="C86" s="7" t="n">
        <v>0</v>
      </c>
      <c r="D86" s="7" t="n">
        <v>0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v>0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  <c r="S86" s="7" t="n">
        <v>0</v>
      </c>
      <c r="T86" s="8" t="n">
        <f aca="false">($B$8*B86)+($C$8*C86)+($D$8*D86)+($E$8*E86)+($F$8*F86)+($G$8*G86)+($H$8*H86)+($I$8*I86)+($J$8*J86)+($K$8*K86)+($L$8*L86)+($M$8*M86)+($N$8*N86)+($O$8*O86)+($P$8*P86)+($Q$8*Q86)+($R$8*R86)+($S$8*S86)</f>
        <v>0</v>
      </c>
      <c r="U86" s="6" t="n">
        <v>0</v>
      </c>
      <c r="V86" s="8" t="n">
        <f aca="false">T86-U86</f>
        <v>0</v>
      </c>
      <c r="W86" s="9" t="n">
        <f aca="false">+B86+D86+F86+H86+M86+Q86</f>
        <v>0</v>
      </c>
      <c r="X86" s="9" t="n">
        <f aca="false">+C86+E86+G86+I86+J86+K86+L86+N86+O86+P86+R86+S86</f>
        <v>0</v>
      </c>
      <c r="Y86" s="10" t="n">
        <f aca="false">W86+(X86/2)</f>
        <v>0</v>
      </c>
    </row>
    <row r="87" customFormat="false" ht="12.75" hidden="false" customHeight="false" outlineLevel="0" collapsed="false">
      <c r="A87" s="2"/>
      <c r="B87" s="7" t="n">
        <v>0</v>
      </c>
      <c r="C87" s="7" t="n">
        <v>0</v>
      </c>
      <c r="D87" s="7" t="n">
        <v>0</v>
      </c>
      <c r="E87" s="7" t="n">
        <v>0</v>
      </c>
      <c r="F87" s="7" t="n">
        <v>0</v>
      </c>
      <c r="G87" s="7" t="n">
        <v>0</v>
      </c>
      <c r="H87" s="7" t="n">
        <v>0</v>
      </c>
      <c r="I87" s="7" t="n">
        <v>0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  <c r="S87" s="7" t="n">
        <v>0</v>
      </c>
      <c r="T87" s="8" t="n">
        <f aca="false">($B$8*B87)+($C$8*C87)+($D$8*D87)+($E$8*E87)+($F$8*F87)+($G$8*G87)+($H$8*H87)+($I$8*I87)+($J$8*J87)+($K$8*K87)+($L$8*L87)+($M$8*M87)+($N$8*N87)+($O$8*O87)+($P$8*P87)+($Q$8*Q87)+($R$8*R87)+($S$8*S87)</f>
        <v>0</v>
      </c>
      <c r="U87" s="6" t="n">
        <v>0</v>
      </c>
      <c r="V87" s="8" t="n">
        <f aca="false">T87-U87</f>
        <v>0</v>
      </c>
      <c r="W87" s="9" t="n">
        <f aca="false">+B87+D87+F87+H87+M87+Q87</f>
        <v>0</v>
      </c>
      <c r="X87" s="9" t="n">
        <f aca="false">+C87+E87+G87+I87+J87+K87+L87+N87+O87+P87+R87+S87</f>
        <v>0</v>
      </c>
      <c r="Y87" s="10" t="n">
        <f aca="false">W87+(X87/2)</f>
        <v>0</v>
      </c>
    </row>
    <row r="88" customFormat="false" ht="12.75" hidden="false" customHeight="false" outlineLevel="0" collapsed="false">
      <c r="A88" s="2"/>
      <c r="B88" s="7" t="n">
        <v>0</v>
      </c>
      <c r="C88" s="7" t="n">
        <v>0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v>0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  <c r="S88" s="7" t="n">
        <v>0</v>
      </c>
      <c r="T88" s="8" t="n">
        <f aca="false">($B$8*B88)+($C$8*C88)+($D$8*D88)+($E$8*E88)+($F$8*F88)+($G$8*G88)+($H$8*H88)+($I$8*I88)+($J$8*J88)+($K$8*K88)+($L$8*L88)+($M$8*M88)+($N$8*N88)+($O$8*O88)+($P$8*P88)+($Q$8*Q88)+($R$8*R88)+($S$8*S88)</f>
        <v>0</v>
      </c>
      <c r="U88" s="6" t="n">
        <v>0</v>
      </c>
      <c r="V88" s="8" t="n">
        <f aca="false">T88-U88</f>
        <v>0</v>
      </c>
      <c r="W88" s="9" t="n">
        <f aca="false">+B88+D88+F88+H88+M88+Q88</f>
        <v>0</v>
      </c>
      <c r="X88" s="9" t="n">
        <f aca="false">+C88+E88+G88+I88+J88+K88+L88+N88+O88+P88+R88+S88</f>
        <v>0</v>
      </c>
      <c r="Y88" s="10" t="n">
        <f aca="false">W88+(X88/2)</f>
        <v>0</v>
      </c>
    </row>
    <row r="89" customFormat="false" ht="12.75" hidden="false" customHeight="false" outlineLevel="0" collapsed="false">
      <c r="A89" s="2"/>
      <c r="B89" s="7" t="n">
        <v>0</v>
      </c>
      <c r="C89" s="7" t="n">
        <v>0</v>
      </c>
      <c r="D89" s="7" t="n">
        <v>0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  <c r="S89" s="7" t="n">
        <v>0</v>
      </c>
      <c r="T89" s="8" t="n">
        <f aca="false">($B$8*B89)+($C$8*C89)+($D$8*D89)+($E$8*E89)+($F$8*F89)+($G$8*G89)+($H$8*H89)+($I$8*I89)+($J$8*J89)+($K$8*K89)+($L$8*L89)+($M$8*M89)+($N$8*N89)+($O$8*O89)+($P$8*P89)+($Q$8*Q89)+($R$8*R89)+($S$8*S89)</f>
        <v>0</v>
      </c>
      <c r="U89" s="6" t="n">
        <v>0</v>
      </c>
      <c r="V89" s="8" t="n">
        <f aca="false">T89-U89</f>
        <v>0</v>
      </c>
      <c r="W89" s="9" t="n">
        <f aca="false">+B89+D89+F89+H89+M89+Q89</f>
        <v>0</v>
      </c>
      <c r="X89" s="9" t="n">
        <f aca="false">+C89+E89+G89+I89+J89+K89+L89+N89+O89+P89+R89+S89</f>
        <v>0</v>
      </c>
      <c r="Y89" s="10" t="n">
        <f aca="false">W89+(X89/2)</f>
        <v>0</v>
      </c>
    </row>
    <row r="90" customFormat="false" ht="12.75" hidden="false" customHeight="false" outlineLevel="0" collapsed="false">
      <c r="A90" s="2"/>
      <c r="B90" s="7" t="n">
        <v>0</v>
      </c>
      <c r="C90" s="7" t="n">
        <v>0</v>
      </c>
      <c r="D90" s="7" t="n">
        <v>0</v>
      </c>
      <c r="E90" s="7" t="n">
        <v>0</v>
      </c>
      <c r="F90" s="7" t="n">
        <v>0</v>
      </c>
      <c r="G90" s="7" t="n">
        <v>0</v>
      </c>
      <c r="H90" s="7" t="n">
        <v>0</v>
      </c>
      <c r="I90" s="7" t="n">
        <v>0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  <c r="S90" s="7" t="n">
        <v>0</v>
      </c>
      <c r="T90" s="8" t="n">
        <f aca="false">($B$8*B90)+($C$8*C90)+($D$8*D90)+($E$8*E90)+($F$8*F90)+($G$8*G90)+($H$8*H90)+($I$8*I90)+($J$8*J90)+($K$8*K90)+($L$8*L90)+($M$8*M90)+($N$8*N90)+($O$8*O90)+($P$8*P90)+($Q$8*Q90)+($R$8*R90)+($S$8*S90)</f>
        <v>0</v>
      </c>
      <c r="U90" s="6" t="n">
        <v>0</v>
      </c>
      <c r="V90" s="8" t="n">
        <f aca="false">T90-U90</f>
        <v>0</v>
      </c>
      <c r="W90" s="9" t="n">
        <f aca="false">+B90+D90+F90+H90+M90+Q90</f>
        <v>0</v>
      </c>
      <c r="X90" s="9" t="n">
        <f aca="false">+C90+E90+G90+I90+J90+K90+L90+N90+O90+P90+R90+S90</f>
        <v>0</v>
      </c>
      <c r="Y90" s="10" t="n">
        <f aca="false">W90+(X90/2)</f>
        <v>0</v>
      </c>
    </row>
    <row r="91" customFormat="false" ht="12.75" hidden="false" customHeight="false" outlineLevel="0" collapsed="false">
      <c r="A91" s="2"/>
      <c r="B91" s="7" t="n">
        <v>0</v>
      </c>
      <c r="C91" s="7" t="n">
        <v>0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0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  <c r="S91" s="7" t="n">
        <v>0</v>
      </c>
      <c r="T91" s="8" t="n">
        <f aca="false">($B$8*B91)+($C$8*C91)+($D$8*D91)+($E$8*E91)+($F$8*F91)+($G$8*G91)+($H$8*H91)+($I$8*I91)+($J$8*J91)+($K$8*K91)+($L$8*L91)+($M$8*M91)+($N$8*N91)+($O$8*O91)+($P$8*P91)+($Q$8*Q91)+($R$8*R91)+($S$8*S91)</f>
        <v>0</v>
      </c>
      <c r="U91" s="6" t="n">
        <v>0</v>
      </c>
      <c r="V91" s="8" t="n">
        <f aca="false">T91-U91</f>
        <v>0</v>
      </c>
      <c r="W91" s="9" t="n">
        <f aca="false">+B91+D91+F91+H91+M91+Q91</f>
        <v>0</v>
      </c>
      <c r="X91" s="9" t="n">
        <f aca="false">+C91+E91+G91+I91+J91+K91+L91+N91+O91+P91+R91+S91</f>
        <v>0</v>
      </c>
      <c r="Y91" s="10" t="n">
        <f aca="false">W91+(X91/2)</f>
        <v>0</v>
      </c>
    </row>
    <row r="92" customFormat="false" ht="12.75" hidden="false" customHeight="false" outlineLevel="0" collapsed="false">
      <c r="A92" s="2"/>
      <c r="B92" s="7" t="n">
        <v>0</v>
      </c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0</v>
      </c>
      <c r="I92" s="7" t="n">
        <v>0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  <c r="S92" s="7" t="n">
        <v>0</v>
      </c>
      <c r="T92" s="8" t="n">
        <f aca="false">($B$8*B92)+($C$8*C92)+($D$8*D92)+($E$8*E92)+($F$8*F92)+($G$8*G92)+($H$8*H92)+($I$8*I92)+($J$8*J92)+($K$8*K92)+($L$8*L92)+($M$8*M92)+($N$8*N92)+($O$8*O92)+($P$8*P92)+($Q$8*Q92)+($R$8*R92)+($S$8*S92)</f>
        <v>0</v>
      </c>
      <c r="U92" s="6" t="n">
        <v>0</v>
      </c>
      <c r="V92" s="8" t="n">
        <f aca="false">T92-U92</f>
        <v>0</v>
      </c>
      <c r="W92" s="9" t="n">
        <f aca="false">+B92+D92+F92+H92+M92+Q92</f>
        <v>0</v>
      </c>
      <c r="X92" s="9" t="n">
        <f aca="false">+C92+E92+G92+I92+J92+K92+L92+N92+O92+P92+R92+S92</f>
        <v>0</v>
      </c>
      <c r="Y92" s="10" t="n">
        <f aca="false">W92+(X92/2)</f>
        <v>0</v>
      </c>
    </row>
    <row r="93" customFormat="false" ht="12.75" hidden="false" customHeight="false" outlineLevel="0" collapsed="false">
      <c r="A93" s="2"/>
      <c r="B93" s="7" t="n">
        <v>0</v>
      </c>
      <c r="C93" s="7" t="n">
        <v>0</v>
      </c>
      <c r="D93" s="7" t="n">
        <v>0</v>
      </c>
      <c r="E93" s="7" t="n">
        <v>0</v>
      </c>
      <c r="F93" s="7" t="n">
        <v>0</v>
      </c>
      <c r="G93" s="7" t="n">
        <v>0</v>
      </c>
      <c r="H93" s="7" t="n">
        <v>0</v>
      </c>
      <c r="I93" s="7" t="n">
        <v>0</v>
      </c>
      <c r="J93" s="7" t="n">
        <v>0</v>
      </c>
      <c r="K93" s="7" t="n">
        <v>0</v>
      </c>
      <c r="L93" s="7" t="n">
        <v>0</v>
      </c>
      <c r="M93" s="7" t="n">
        <v>0</v>
      </c>
      <c r="N93" s="7" t="n">
        <v>0</v>
      </c>
      <c r="O93" s="7" t="n">
        <v>0</v>
      </c>
      <c r="P93" s="7" t="n">
        <v>0</v>
      </c>
      <c r="Q93" s="7" t="n">
        <v>0</v>
      </c>
      <c r="R93" s="7" t="n">
        <v>0</v>
      </c>
      <c r="S93" s="7" t="n">
        <v>0</v>
      </c>
      <c r="T93" s="8" t="n">
        <f aca="false">($B$8*B93)+($C$8*C93)+($D$8*D93)+($E$8*E93)+($F$8*F93)+($G$8*G93)+($H$8*H93)+($I$8*I93)+($J$8*J93)+($K$8*K93)+($L$8*L93)+($M$8*M93)+($N$8*N93)+($O$8*O93)+($P$8*P93)+($Q$8*Q93)+($R$8*R93)+($S$8*S93)</f>
        <v>0</v>
      </c>
      <c r="U93" s="6" t="n">
        <v>0</v>
      </c>
      <c r="V93" s="8" t="n">
        <f aca="false">T93-U93</f>
        <v>0</v>
      </c>
      <c r="W93" s="9" t="n">
        <f aca="false">+B93+D93+F93+H93+M93+Q93</f>
        <v>0</v>
      </c>
      <c r="X93" s="9" t="n">
        <f aca="false">+C93+E93+G93+I93+J93+K93+L93+N93+O93+P93+R93+S93</f>
        <v>0</v>
      </c>
      <c r="Y93" s="10" t="n">
        <f aca="false">W93+(X93/2)</f>
        <v>0</v>
      </c>
    </row>
    <row r="94" customFormat="false" ht="12.75" hidden="false" customHeight="false" outlineLevel="0" collapsed="false">
      <c r="A94" s="2"/>
      <c r="B94" s="7" t="n">
        <v>0</v>
      </c>
      <c r="C94" s="7" t="n">
        <v>0</v>
      </c>
      <c r="D94" s="7" t="n">
        <v>0</v>
      </c>
      <c r="E94" s="7" t="n">
        <v>0</v>
      </c>
      <c r="F94" s="7" t="n">
        <v>0</v>
      </c>
      <c r="G94" s="7" t="n">
        <v>0</v>
      </c>
      <c r="H94" s="7" t="n">
        <v>0</v>
      </c>
      <c r="I94" s="7" t="n">
        <v>0</v>
      </c>
      <c r="J94" s="7" t="n">
        <v>0</v>
      </c>
      <c r="K94" s="7" t="n">
        <v>0</v>
      </c>
      <c r="L94" s="7" t="n">
        <v>0</v>
      </c>
      <c r="M94" s="7" t="n">
        <v>0</v>
      </c>
      <c r="N94" s="7" t="n">
        <v>0</v>
      </c>
      <c r="O94" s="7" t="n">
        <v>0</v>
      </c>
      <c r="P94" s="7" t="n">
        <v>0</v>
      </c>
      <c r="Q94" s="7" t="n">
        <v>0</v>
      </c>
      <c r="R94" s="7" t="n">
        <v>0</v>
      </c>
      <c r="S94" s="7" t="n">
        <v>0</v>
      </c>
      <c r="T94" s="8" t="n">
        <f aca="false">($B$8*B94)+($C$8*C94)+($D$8*D94)+($E$8*E94)+($F$8*F94)+($G$8*G94)+($H$8*H94)+($I$8*I94)+($J$8*J94)+($K$8*K94)+($L$8*L94)+($M$8*M94)+($N$8*N94)+($O$8*O94)+($P$8*P94)+($Q$8*Q94)+($R$8*R94)+($S$8*S94)</f>
        <v>0</v>
      </c>
      <c r="U94" s="6" t="n">
        <v>0</v>
      </c>
      <c r="V94" s="8" t="n">
        <f aca="false">T94-U94</f>
        <v>0</v>
      </c>
      <c r="W94" s="9" t="n">
        <f aca="false">+B94+D94+F94+H94+M94+Q94</f>
        <v>0</v>
      </c>
      <c r="X94" s="9" t="n">
        <f aca="false">+C94+E94+G94+I94+J94+K94+L94+N94+O94+P94+R94+S94</f>
        <v>0</v>
      </c>
      <c r="Y94" s="10" t="n">
        <f aca="false">W94+(X94/2)</f>
        <v>0</v>
      </c>
    </row>
    <row r="95" customFormat="false" ht="12.75" hidden="false" customHeight="false" outlineLevel="0" collapsed="false">
      <c r="A95" s="2"/>
      <c r="B95" s="7" t="n">
        <v>0</v>
      </c>
      <c r="C95" s="7" t="n">
        <v>0</v>
      </c>
      <c r="D95" s="7" t="n">
        <v>0</v>
      </c>
      <c r="E95" s="7" t="n">
        <v>0</v>
      </c>
      <c r="F95" s="7" t="n">
        <v>0</v>
      </c>
      <c r="G95" s="7" t="n">
        <v>0</v>
      </c>
      <c r="H95" s="7" t="n">
        <v>0</v>
      </c>
      <c r="I95" s="7" t="n">
        <v>0</v>
      </c>
      <c r="J95" s="7" t="n">
        <v>0</v>
      </c>
      <c r="K95" s="7" t="n">
        <v>0</v>
      </c>
      <c r="L95" s="7" t="n">
        <v>0</v>
      </c>
      <c r="M95" s="7" t="n">
        <v>0</v>
      </c>
      <c r="N95" s="7" t="n">
        <v>0</v>
      </c>
      <c r="O95" s="7" t="n">
        <v>0</v>
      </c>
      <c r="P95" s="7" t="n">
        <v>0</v>
      </c>
      <c r="Q95" s="7" t="n">
        <v>0</v>
      </c>
      <c r="R95" s="7" t="n">
        <v>0</v>
      </c>
      <c r="S95" s="7" t="n">
        <v>0</v>
      </c>
      <c r="T95" s="8" t="n">
        <f aca="false">($B$8*B95)+($C$8*C95)+($D$8*D95)+($E$8*E95)+($F$8*F95)+($G$8*G95)+($H$8*H95)+($I$8*I95)+($J$8*J95)+($K$8*K95)+($L$8*L95)+($M$8*M95)+($N$8*N95)+($O$8*O95)+($P$8*P95)+($Q$8*Q95)+($R$8*R95)+($S$8*S95)</f>
        <v>0</v>
      </c>
      <c r="U95" s="6" t="n">
        <v>0</v>
      </c>
      <c r="V95" s="8" t="n">
        <f aca="false">T95-U95</f>
        <v>0</v>
      </c>
      <c r="W95" s="9" t="n">
        <f aca="false">+B95+D95+F95+H95+M95+Q95</f>
        <v>0</v>
      </c>
      <c r="X95" s="9" t="n">
        <f aca="false">+C95+E95+G95+I95+J95+K95+L95+N95+O95+P95+R95+S95</f>
        <v>0</v>
      </c>
      <c r="Y95" s="10" t="n">
        <f aca="false">W95+(X95/2)</f>
        <v>0</v>
      </c>
    </row>
    <row r="96" customFormat="false" ht="12.75" hidden="false" customHeight="false" outlineLevel="0" collapsed="false">
      <c r="A96" s="2"/>
      <c r="B96" s="7" t="n">
        <v>0</v>
      </c>
      <c r="C96" s="7" t="n">
        <v>0</v>
      </c>
      <c r="D96" s="7" t="n">
        <v>0</v>
      </c>
      <c r="E96" s="7" t="n">
        <v>0</v>
      </c>
      <c r="F96" s="7" t="n">
        <v>0</v>
      </c>
      <c r="G96" s="7" t="n">
        <v>0</v>
      </c>
      <c r="H96" s="7" t="n">
        <v>0</v>
      </c>
      <c r="I96" s="7" t="n">
        <v>0</v>
      </c>
      <c r="J96" s="7" t="n">
        <v>0</v>
      </c>
      <c r="K96" s="7" t="n">
        <v>0</v>
      </c>
      <c r="L96" s="7" t="n">
        <v>0</v>
      </c>
      <c r="M96" s="7" t="n">
        <v>0</v>
      </c>
      <c r="N96" s="7" t="n">
        <v>0</v>
      </c>
      <c r="O96" s="7" t="n">
        <v>0</v>
      </c>
      <c r="P96" s="7" t="n">
        <v>0</v>
      </c>
      <c r="Q96" s="7" t="n">
        <v>0</v>
      </c>
      <c r="R96" s="7" t="n">
        <v>0</v>
      </c>
      <c r="S96" s="7" t="n">
        <v>0</v>
      </c>
      <c r="T96" s="8" t="n">
        <f aca="false">($B$8*B96)+($C$8*C96)+($D$8*D96)+($E$8*E96)+($F$8*F96)+($G$8*G96)+($H$8*H96)+($I$8*I96)+($J$8*J96)+($K$8*K96)+($L$8*L96)+($M$8*M96)+($N$8*N96)+($O$8*O96)+($P$8*P96)+($Q$8*Q96)+($R$8*R96)+($S$8*S96)</f>
        <v>0</v>
      </c>
      <c r="U96" s="6" t="n">
        <v>0</v>
      </c>
      <c r="V96" s="8" t="n">
        <f aca="false">T96-U96</f>
        <v>0</v>
      </c>
      <c r="W96" s="9" t="n">
        <f aca="false">+B96+D96+F96+H96+M96+Q96</f>
        <v>0</v>
      </c>
      <c r="X96" s="9" t="n">
        <f aca="false">+C96+E96+G96+I96+J96+K96+L96+N96+O96+P96+R96+S96</f>
        <v>0</v>
      </c>
      <c r="Y96" s="10" t="n">
        <f aca="false">W96+(X96/2)</f>
        <v>0</v>
      </c>
    </row>
    <row r="97" customFormat="false" ht="12.75" hidden="false" customHeight="false" outlineLevel="0" collapsed="false">
      <c r="A97" s="2"/>
      <c r="B97" s="7" t="n">
        <v>0</v>
      </c>
      <c r="C97" s="7" t="n">
        <v>0</v>
      </c>
      <c r="D97" s="7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0</v>
      </c>
      <c r="L97" s="7" t="n">
        <v>0</v>
      </c>
      <c r="M97" s="7" t="n">
        <v>0</v>
      </c>
      <c r="N97" s="7" t="n">
        <v>0</v>
      </c>
      <c r="O97" s="7" t="n">
        <v>0</v>
      </c>
      <c r="P97" s="7" t="n">
        <v>0</v>
      </c>
      <c r="Q97" s="7" t="n">
        <v>0</v>
      </c>
      <c r="R97" s="7" t="n">
        <v>0</v>
      </c>
      <c r="S97" s="7" t="n">
        <v>0</v>
      </c>
      <c r="T97" s="8" t="n">
        <f aca="false">($B$8*B97)+($C$8*C97)+($D$8*D97)+($E$8*E97)+($F$8*F97)+($G$8*G97)+($H$8*H97)+($I$8*I97)+($J$8*J97)+($K$8*K97)+($L$8*L97)+($M$8*M97)+($N$8*N97)+($O$8*O97)+($P$8*P97)+($Q$8*Q97)+($R$8*R97)+($S$8*S97)</f>
        <v>0</v>
      </c>
      <c r="U97" s="6" t="n">
        <v>0</v>
      </c>
      <c r="V97" s="8" t="n">
        <f aca="false">T97-U97</f>
        <v>0</v>
      </c>
      <c r="W97" s="9" t="n">
        <f aca="false">+B97+D97+F97+H97+M97+Q97</f>
        <v>0</v>
      </c>
      <c r="X97" s="9" t="n">
        <f aca="false">+C97+E97+G97+I97+J97+K97+L97+N97+O97+P97+R97+S97</f>
        <v>0</v>
      </c>
      <c r="Y97" s="10" t="n">
        <f aca="false">W97+(X97/2)</f>
        <v>0</v>
      </c>
    </row>
    <row r="98" customFormat="false" ht="12.75" hidden="false" customHeight="false" outlineLevel="0" collapsed="false">
      <c r="A98" s="2"/>
      <c r="B98" s="7" t="n">
        <v>0</v>
      </c>
      <c r="C98" s="7" t="n">
        <v>0</v>
      </c>
      <c r="D98" s="7" t="n">
        <v>0</v>
      </c>
      <c r="E98" s="7" t="n">
        <v>0</v>
      </c>
      <c r="F98" s="7" t="n">
        <v>0</v>
      </c>
      <c r="G98" s="7" t="n">
        <v>0</v>
      </c>
      <c r="H98" s="7" t="n">
        <v>0</v>
      </c>
      <c r="I98" s="7" t="n">
        <v>0</v>
      </c>
      <c r="J98" s="7" t="n">
        <v>0</v>
      </c>
      <c r="K98" s="7" t="n">
        <v>0</v>
      </c>
      <c r="L98" s="7" t="n">
        <v>0</v>
      </c>
      <c r="M98" s="7" t="n">
        <v>0</v>
      </c>
      <c r="N98" s="7" t="n">
        <v>0</v>
      </c>
      <c r="O98" s="7" t="n">
        <v>0</v>
      </c>
      <c r="P98" s="7" t="n">
        <v>0</v>
      </c>
      <c r="Q98" s="7" t="n">
        <v>0</v>
      </c>
      <c r="R98" s="7" t="n">
        <v>0</v>
      </c>
      <c r="S98" s="7" t="n">
        <v>0</v>
      </c>
      <c r="T98" s="8" t="n">
        <f aca="false">($B$8*B98)+($C$8*C98)+($D$8*D98)+($E$8*E98)+($F$8*F98)+($G$8*G98)+($H$8*H98)+($I$8*I98)+($J$8*J98)+($K$8*K98)+($L$8*L98)+($M$8*M98)+($N$8*N98)+($O$8*O98)+($P$8*P98)+($Q$8*Q98)+($R$8*R98)+($S$8*S98)</f>
        <v>0</v>
      </c>
      <c r="U98" s="6" t="n">
        <v>0</v>
      </c>
      <c r="V98" s="8" t="n">
        <f aca="false">T98-U98</f>
        <v>0</v>
      </c>
      <c r="W98" s="9" t="n">
        <f aca="false">+B98+D98+F98+H98+M98+Q98</f>
        <v>0</v>
      </c>
      <c r="X98" s="9" t="n">
        <f aca="false">+C98+E98+G98+I98+J98+K98+L98+N98+O98+P98+R98+S98</f>
        <v>0</v>
      </c>
      <c r="Y98" s="10" t="n">
        <f aca="false">W98+(X98/2)</f>
        <v>0</v>
      </c>
    </row>
    <row r="99" customFormat="false" ht="12.75" hidden="false" customHeight="false" outlineLevel="0" collapsed="false">
      <c r="A99" s="2"/>
      <c r="B99" s="7" t="n">
        <v>0</v>
      </c>
      <c r="C99" s="7" t="n">
        <v>0</v>
      </c>
      <c r="D99" s="7" t="n">
        <v>0</v>
      </c>
      <c r="E99" s="7" t="n">
        <v>0</v>
      </c>
      <c r="F99" s="7" t="n">
        <v>0</v>
      </c>
      <c r="G99" s="7" t="n">
        <v>0</v>
      </c>
      <c r="H99" s="7" t="n">
        <v>0</v>
      </c>
      <c r="I99" s="7" t="n">
        <v>0</v>
      </c>
      <c r="J99" s="7" t="n">
        <v>0</v>
      </c>
      <c r="K99" s="7" t="n">
        <v>0</v>
      </c>
      <c r="L99" s="7" t="n">
        <v>0</v>
      </c>
      <c r="M99" s="7" t="n">
        <v>0</v>
      </c>
      <c r="N99" s="7" t="n">
        <v>0</v>
      </c>
      <c r="O99" s="7" t="n">
        <v>0</v>
      </c>
      <c r="P99" s="7" t="n">
        <v>0</v>
      </c>
      <c r="Q99" s="7" t="n">
        <v>0</v>
      </c>
      <c r="R99" s="7" t="n">
        <v>0</v>
      </c>
      <c r="S99" s="7" t="n">
        <v>0</v>
      </c>
      <c r="T99" s="8" t="n">
        <f aca="false">($B$8*B99)+($C$8*C99)+($D$8*D99)+($E$8*E99)+($F$8*F99)+($G$8*G99)+($H$8*H99)+($I$8*I99)+($J$8*J99)+($K$8*K99)+($L$8*L99)+($M$8*M99)+($N$8*N99)+($O$8*O99)+($P$8*P99)+($Q$8*Q99)+($R$8*R99)+($S$8*S99)</f>
        <v>0</v>
      </c>
      <c r="U99" s="6" t="n">
        <v>0</v>
      </c>
      <c r="V99" s="8" t="n">
        <f aca="false">T99-U99</f>
        <v>0</v>
      </c>
      <c r="W99" s="9" t="n">
        <f aca="false">+B99+D99+F99+H99+M99+Q99</f>
        <v>0</v>
      </c>
      <c r="X99" s="9" t="n">
        <f aca="false">+C99+E99+G99+I99+J99+K99+L99+N99+O99+P99+R99+S99</f>
        <v>0</v>
      </c>
      <c r="Y99" s="10" t="n">
        <f aca="false">W99+(X99/2)</f>
        <v>0</v>
      </c>
    </row>
    <row r="100" customFormat="false" ht="12.75" hidden="false" customHeight="false" outlineLevel="0" collapsed="false">
      <c r="A100" s="2"/>
      <c r="B100" s="7" t="n">
        <v>0</v>
      </c>
      <c r="C100" s="7" t="n">
        <v>0</v>
      </c>
      <c r="D100" s="7" t="n">
        <v>0</v>
      </c>
      <c r="E100" s="7" t="n">
        <v>0</v>
      </c>
      <c r="F100" s="7" t="n">
        <v>0</v>
      </c>
      <c r="G100" s="7" t="n">
        <v>0</v>
      </c>
      <c r="H100" s="7" t="n">
        <v>0</v>
      </c>
      <c r="I100" s="7" t="n">
        <v>0</v>
      </c>
      <c r="J100" s="7" t="n">
        <v>0</v>
      </c>
      <c r="K100" s="7" t="n">
        <v>0</v>
      </c>
      <c r="L100" s="7" t="n">
        <v>0</v>
      </c>
      <c r="M100" s="7" t="n">
        <v>0</v>
      </c>
      <c r="N100" s="7" t="n">
        <v>0</v>
      </c>
      <c r="O100" s="7" t="n">
        <v>0</v>
      </c>
      <c r="P100" s="7" t="n">
        <v>0</v>
      </c>
      <c r="Q100" s="7" t="n">
        <v>0</v>
      </c>
      <c r="R100" s="7" t="n">
        <v>0</v>
      </c>
      <c r="S100" s="7" t="n">
        <v>0</v>
      </c>
      <c r="T100" s="8" t="n">
        <f aca="false">($B$8*B100)+($C$8*C100)+($D$8*D100)+($E$8*E100)+($F$8*F100)+($G$8*G100)+($H$8*H100)+($I$8*I100)+($J$8*J100)+($K$8*K100)+($L$8*L100)+($M$8*M100)+($N$8*N100)+($O$8*O100)+($P$8*P100)+($Q$8*Q100)+($R$8*R100)+($S$8*S100)</f>
        <v>0</v>
      </c>
      <c r="U100" s="6" t="n">
        <v>0</v>
      </c>
      <c r="V100" s="8" t="n">
        <f aca="false">T100-U100</f>
        <v>0</v>
      </c>
      <c r="W100" s="9" t="n">
        <f aca="false">+B100+D100+F100+H100+M100+Q100</f>
        <v>0</v>
      </c>
      <c r="X100" s="9" t="n">
        <f aca="false">+C100+E100+G100+I100+J100+K100+L100+N100+O100+P100+R100+S100</f>
        <v>0</v>
      </c>
      <c r="Y100" s="10" t="n">
        <f aca="false">W100+(X100/2)</f>
        <v>0</v>
      </c>
    </row>
    <row r="101" customFormat="false" ht="12.75" hidden="false" customHeight="false" outlineLevel="0" collapsed="false">
      <c r="A101" s="2"/>
      <c r="B101" s="7" t="n">
        <v>0</v>
      </c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0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  <c r="S101" s="7" t="n">
        <v>0</v>
      </c>
      <c r="T101" s="8" t="n">
        <f aca="false">($B$8*B101)+($C$8*C101)+($D$8*D101)+($E$8*E101)+($F$8*F101)+($G$8*G101)+($H$8*H101)+($I$8*I101)+($J$8*J101)+($K$8*K101)+($L$8*L101)+($M$8*M101)+($N$8*N101)+($O$8*O101)+($P$8*P101)+($Q$8*Q101)+($R$8*R101)+($S$8*S101)</f>
        <v>0</v>
      </c>
      <c r="U101" s="6" t="n">
        <v>0</v>
      </c>
      <c r="V101" s="8" t="n">
        <f aca="false">T101-U101</f>
        <v>0</v>
      </c>
      <c r="W101" s="9" t="n">
        <f aca="false">+B101+D101+F101+H101+M101+Q101</f>
        <v>0</v>
      </c>
      <c r="X101" s="9" t="n">
        <f aca="false">+C101+E101+G101+I101+J101+K101+L101+N101+O101+P101+R101+S101</f>
        <v>0</v>
      </c>
      <c r="Y101" s="10" t="n">
        <f aca="false">W101+(X101/2)</f>
        <v>0</v>
      </c>
    </row>
    <row r="102" customFormat="false" ht="12.75" hidden="false" customHeight="false" outlineLevel="0" collapsed="false">
      <c r="A102" s="2"/>
      <c r="B102" s="7" t="n">
        <v>0</v>
      </c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0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  <c r="S102" s="7" t="n">
        <v>0</v>
      </c>
      <c r="T102" s="8" t="n">
        <f aca="false">($B$8*B102)+($C$8*C102)+($D$8*D102)+($E$8*E102)+($F$8*F102)+($G$8*G102)+($H$8*H102)+($I$8*I102)+($J$8*J102)+($K$8*K102)+($L$8*L102)+($M$8*M102)+($N$8*N102)+($O$8*O102)+($P$8*P102)+($Q$8*Q102)+($R$8*R102)+($S$8*S102)</f>
        <v>0</v>
      </c>
      <c r="U102" s="6" t="n">
        <v>0</v>
      </c>
      <c r="V102" s="8" t="n">
        <f aca="false">T102-U102</f>
        <v>0</v>
      </c>
      <c r="W102" s="9" t="n">
        <f aca="false">+B102+D102+F102+H102+M102+Q102</f>
        <v>0</v>
      </c>
      <c r="X102" s="9" t="n">
        <f aca="false">+C102+E102+G102+I102+J102+K102+L102+N102+O102+P102+R102+S102</f>
        <v>0</v>
      </c>
      <c r="Y102" s="10" t="n">
        <f aca="false">W102+(X102/2)</f>
        <v>0</v>
      </c>
    </row>
    <row r="103" customFormat="false" ht="12.75" hidden="false" customHeight="false" outlineLevel="0" collapsed="false">
      <c r="A103" s="2"/>
      <c r="B103" s="7" t="n">
        <v>0</v>
      </c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0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  <c r="S103" s="7" t="n">
        <v>0</v>
      </c>
      <c r="T103" s="8" t="n">
        <f aca="false">($B$8*B103)+($C$8*C103)+($D$8*D103)+($E$8*E103)+($F$8*F103)+($G$8*G103)+($H$8*H103)+($I$8*I103)+($J$8*J103)+($K$8*K103)+($L$8*L103)+($M$8*M103)+($N$8*N103)+($O$8*O103)+($P$8*P103)+($Q$8*Q103)+($R$8*R103)+($S$8*S103)</f>
        <v>0</v>
      </c>
      <c r="U103" s="6" t="n">
        <v>0</v>
      </c>
      <c r="V103" s="8" t="n">
        <f aca="false">T103-U103</f>
        <v>0</v>
      </c>
      <c r="W103" s="9" t="n">
        <f aca="false">+B103+D103+F103+H103+M103+Q103</f>
        <v>0</v>
      </c>
      <c r="X103" s="9" t="n">
        <f aca="false">+C103+E103+G103+I103+J103+K103+L103+N103+O103+P103+R103+S103</f>
        <v>0</v>
      </c>
      <c r="Y103" s="10" t="n">
        <f aca="false">W103+(X103/2)</f>
        <v>0</v>
      </c>
    </row>
    <row r="104" customFormat="false" ht="12.75" hidden="false" customHeight="false" outlineLevel="0" collapsed="false">
      <c r="A104" s="2"/>
      <c r="B104" s="7" t="n">
        <v>0</v>
      </c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  <c r="S104" s="7" t="n">
        <v>0</v>
      </c>
      <c r="T104" s="8" t="n">
        <f aca="false">($B$8*B104)+($C$8*C104)+($D$8*D104)+($E$8*E104)+($F$8*F104)+($G$8*G104)+($H$8*H104)+($I$8*I104)+($J$8*J104)+($K$8*K104)+($L$8*L104)+($M$8*M104)+($N$8*N104)+($O$8*O104)+($P$8*P104)+($Q$8*Q104)+($R$8*R104)+($S$8*S104)</f>
        <v>0</v>
      </c>
      <c r="U104" s="6" t="n">
        <v>0</v>
      </c>
      <c r="V104" s="8" t="n">
        <f aca="false">T104-U104</f>
        <v>0</v>
      </c>
      <c r="W104" s="9" t="n">
        <f aca="false">+B104+D104+F104+H104+M104+Q104</f>
        <v>0</v>
      </c>
      <c r="X104" s="9" t="n">
        <f aca="false">+C104+E104+G104+I104+J104+K104+L104+N104+O104+P104+R104+S104</f>
        <v>0</v>
      </c>
      <c r="Y104" s="10" t="n">
        <f aca="false">W104+(X104/2)</f>
        <v>0</v>
      </c>
    </row>
    <row r="105" customFormat="false" ht="12.75" hidden="false" customHeight="false" outlineLevel="0" collapsed="false">
      <c r="A105" s="2"/>
      <c r="B105" s="7" t="n">
        <v>0</v>
      </c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0</v>
      </c>
      <c r="I105" s="7" t="n">
        <v>0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  <c r="S105" s="7" t="n">
        <v>0</v>
      </c>
      <c r="T105" s="8" t="n">
        <f aca="false">($B$8*B105)+($C$8*C105)+($D$8*D105)+($E$8*E105)+($F$8*F105)+($G$8*G105)+($H$8*H105)+($I$8*I105)+($J$8*J105)+($K$8*K105)+($L$8*L105)+($M$8*M105)+($N$8*N105)+($O$8*O105)+($P$8*P105)+($Q$8*Q105)+($R$8*R105)+($S$8*S105)</f>
        <v>0</v>
      </c>
      <c r="U105" s="6" t="n">
        <v>0</v>
      </c>
      <c r="V105" s="8" t="n">
        <f aca="false">T105-U105</f>
        <v>0</v>
      </c>
      <c r="W105" s="9" t="n">
        <f aca="false">+B105+D105+F105+H105+M105+Q105</f>
        <v>0</v>
      </c>
      <c r="X105" s="9" t="n">
        <f aca="false">+C105+E105+G105+I105+J105+K105+L105+N105+O105+P105+R105+S105</f>
        <v>0</v>
      </c>
      <c r="Y105" s="10" t="n">
        <f aca="false">W105+(X105/2)</f>
        <v>0</v>
      </c>
    </row>
    <row r="106" customFormat="false" ht="12.75" hidden="false" customHeight="false" outlineLevel="0" collapsed="false">
      <c r="A106" s="2"/>
      <c r="B106" s="7" t="n">
        <v>0</v>
      </c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0</v>
      </c>
      <c r="H106" s="7" t="n">
        <v>0</v>
      </c>
      <c r="I106" s="7" t="n">
        <v>0</v>
      </c>
      <c r="J106" s="7" t="n">
        <v>0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  <c r="S106" s="7" t="n">
        <v>0</v>
      </c>
      <c r="T106" s="8" t="n">
        <f aca="false">($B$8*B106)+($C$8*C106)+($D$8*D106)+($E$8*E106)+($F$8*F106)+($G$8*G106)+($H$8*H106)+($I$8*I106)+($J$8*J106)+($K$8*K106)+($L$8*L106)+($M$8*M106)+($N$8*N106)+($O$8*O106)+($P$8*P106)+($Q$8*Q106)+($R$8*R106)+($S$8*S106)</f>
        <v>0</v>
      </c>
      <c r="U106" s="6" t="n">
        <v>0</v>
      </c>
      <c r="V106" s="8" t="n">
        <f aca="false">T106-U106</f>
        <v>0</v>
      </c>
      <c r="W106" s="9" t="n">
        <f aca="false">+B106+D106+F106+H106+M106+Q106</f>
        <v>0</v>
      </c>
      <c r="X106" s="9" t="n">
        <f aca="false">+C106+E106+G106+I106+J106+K106+L106+N106+O106+P106+R106+S106</f>
        <v>0</v>
      </c>
      <c r="Y106" s="10" t="n">
        <f aca="false">W106+(X106/2)</f>
        <v>0</v>
      </c>
    </row>
    <row r="107" customFormat="false" ht="12.75" hidden="false" customHeight="false" outlineLevel="0" collapsed="false">
      <c r="A107" s="2"/>
      <c r="B107" s="7" t="n">
        <v>0</v>
      </c>
      <c r="C107" s="7" t="n">
        <v>0</v>
      </c>
      <c r="D107" s="7" t="n">
        <v>0</v>
      </c>
      <c r="E107" s="7" t="n">
        <v>0</v>
      </c>
      <c r="F107" s="7" t="n">
        <v>0</v>
      </c>
      <c r="G107" s="7" t="n">
        <v>0</v>
      </c>
      <c r="H107" s="7" t="n">
        <v>0</v>
      </c>
      <c r="I107" s="7" t="n">
        <v>0</v>
      </c>
      <c r="J107" s="7" t="n">
        <v>0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  <c r="S107" s="7" t="n">
        <v>0</v>
      </c>
      <c r="T107" s="8" t="n">
        <f aca="false">($B$8*B107)+($C$8*C107)+($D$8*D107)+($E$8*E107)+($F$8*F107)+($G$8*G107)+($H$8*H107)+($I$8*I107)+($J$8*J107)+($K$8*K107)+($L$8*L107)+($M$8*M107)+($N$8*N107)+($O$8*O107)+($P$8*P107)+($Q$8*Q107)+($R$8*R107)+($S$8*S107)</f>
        <v>0</v>
      </c>
      <c r="U107" s="6" t="n">
        <v>0</v>
      </c>
      <c r="V107" s="8" t="n">
        <f aca="false">T107-U107</f>
        <v>0</v>
      </c>
      <c r="W107" s="9" t="n">
        <f aca="false">+B107+D107+F107+H107+M107+Q107</f>
        <v>0</v>
      </c>
      <c r="X107" s="9" t="n">
        <f aca="false">+C107+E107+G107+I107+J107+K107+L107+N107+O107+P107+R107+S107</f>
        <v>0</v>
      </c>
      <c r="Y107" s="10" t="n">
        <f aca="false">W107+(X107/2)</f>
        <v>0</v>
      </c>
    </row>
    <row r="108" customFormat="false" ht="12.75" hidden="false" customHeight="false" outlineLevel="0" collapsed="false">
      <c r="A108" s="2"/>
      <c r="B108" s="7" t="n">
        <v>0</v>
      </c>
      <c r="C108" s="7" t="n">
        <v>0</v>
      </c>
      <c r="D108" s="7" t="n">
        <v>0</v>
      </c>
      <c r="E108" s="7" t="n">
        <v>0</v>
      </c>
      <c r="F108" s="7" t="n">
        <v>0</v>
      </c>
      <c r="G108" s="7" t="n">
        <v>0</v>
      </c>
      <c r="H108" s="7" t="n">
        <v>0</v>
      </c>
      <c r="I108" s="7" t="n">
        <v>0</v>
      </c>
      <c r="J108" s="7" t="n">
        <v>0</v>
      </c>
      <c r="K108" s="7" t="n">
        <v>0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  <c r="S108" s="7" t="n">
        <v>0</v>
      </c>
      <c r="T108" s="8" t="n">
        <f aca="false">($B$8*B108)+($C$8*C108)+($D$8*D108)+($E$8*E108)+($F$8*F108)+($G$8*G108)+($H$8*H108)+($I$8*I108)+($J$8*J108)+($K$8*K108)+($L$8*L108)+($M$8*M108)+($N$8*N108)+($O$8*O108)+($P$8*P108)+($Q$8*Q108)+($R$8*R108)+($S$8*S108)</f>
        <v>0</v>
      </c>
      <c r="U108" s="6" t="n">
        <v>0</v>
      </c>
      <c r="V108" s="8" t="n">
        <f aca="false">T108-U108</f>
        <v>0</v>
      </c>
      <c r="W108" s="9" t="n">
        <f aca="false">+B108+D108+F108+H108+M108+Q108</f>
        <v>0</v>
      </c>
      <c r="X108" s="9" t="n">
        <f aca="false">+C108+E108+G108+I108+J108+K108+L108+N108+O108+P108+R108+S108</f>
        <v>0</v>
      </c>
      <c r="Y108" s="10" t="n">
        <f aca="false">W108+(X108/2)</f>
        <v>0</v>
      </c>
    </row>
    <row r="109" customFormat="false" ht="12.75" hidden="false" customHeight="false" outlineLevel="0" collapsed="false">
      <c r="A109" s="2"/>
      <c r="B109" s="7" t="n">
        <v>0</v>
      </c>
      <c r="C109" s="7" t="n">
        <v>0</v>
      </c>
      <c r="D109" s="7" t="n">
        <v>0</v>
      </c>
      <c r="E109" s="7" t="n">
        <v>0</v>
      </c>
      <c r="F109" s="7" t="n">
        <v>0</v>
      </c>
      <c r="G109" s="7" t="n">
        <v>0</v>
      </c>
      <c r="H109" s="7" t="n">
        <v>0</v>
      </c>
      <c r="I109" s="7" t="n">
        <v>0</v>
      </c>
      <c r="J109" s="7" t="n">
        <v>0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  <c r="S109" s="7" t="n">
        <v>0</v>
      </c>
      <c r="T109" s="8" t="n">
        <f aca="false">($B$8*B109)+($C$8*C109)+($D$8*D109)+($E$8*E109)+($F$8*F109)+($G$8*G109)+($H$8*H109)+($I$8*I109)+($J$8*J109)+($K$8*K109)+($L$8*L109)+($M$8*M109)+($N$8*N109)+($O$8*O109)+($P$8*P109)+($Q$8*Q109)+($R$8*R109)+($S$8*S109)</f>
        <v>0</v>
      </c>
      <c r="U109" s="6" t="n">
        <v>0</v>
      </c>
      <c r="V109" s="8" t="n">
        <f aca="false">T109-U109</f>
        <v>0</v>
      </c>
      <c r="W109" s="9" t="n">
        <f aca="false">+B109+D109+F109+H109+M109+Q109</f>
        <v>0</v>
      </c>
      <c r="X109" s="9" t="n">
        <f aca="false">+C109+E109+G109+I109+J109+K109+L109+N109+O109+P109+R109+S109</f>
        <v>0</v>
      </c>
      <c r="Y109" s="10" t="n">
        <f aca="false">W109+(X109/2)</f>
        <v>0</v>
      </c>
    </row>
    <row r="110" customFormat="false" ht="12.75" hidden="false" customHeight="false" outlineLevel="0" collapsed="false">
      <c r="A110" s="2"/>
      <c r="B110" s="7" t="n">
        <v>0</v>
      </c>
      <c r="C110" s="7" t="n">
        <v>0</v>
      </c>
      <c r="D110" s="7" t="n">
        <v>0</v>
      </c>
      <c r="E110" s="7" t="n">
        <v>0</v>
      </c>
      <c r="F110" s="7" t="n">
        <v>0</v>
      </c>
      <c r="G110" s="7" t="n">
        <v>0</v>
      </c>
      <c r="H110" s="7" t="n">
        <v>0</v>
      </c>
      <c r="I110" s="7" t="n">
        <v>0</v>
      </c>
      <c r="J110" s="7" t="n">
        <v>0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  <c r="S110" s="7" t="n">
        <v>0</v>
      </c>
      <c r="T110" s="8" t="n">
        <f aca="false">($B$8*B110)+($C$8*C110)+($D$8*D110)+($E$8*E110)+($F$8*F110)+($G$8*G110)+($H$8*H110)+($I$8*I110)+($J$8*J110)+($K$8*K110)+($L$8*L110)+($M$8*M110)+($N$8*N110)+($O$8*O110)+($P$8*P110)+($Q$8*Q110)+($R$8*R110)+($S$8*S110)</f>
        <v>0</v>
      </c>
      <c r="U110" s="6" t="n">
        <v>0</v>
      </c>
      <c r="V110" s="8" t="n">
        <f aca="false">T110-U110</f>
        <v>0</v>
      </c>
      <c r="W110" s="9" t="n">
        <f aca="false">+B110+D110+F110+H110+M110+Q110</f>
        <v>0</v>
      </c>
      <c r="X110" s="9" t="n">
        <f aca="false">+C110+E110+G110+I110+J110+K110+L110+N110+O110+P110+R110+S110</f>
        <v>0</v>
      </c>
      <c r="Y110" s="10" t="n">
        <f aca="false">W110+(X110/2)</f>
        <v>0</v>
      </c>
    </row>
    <row r="111" customFormat="false" ht="12.75" hidden="false" customHeight="false" outlineLevel="0" collapsed="false">
      <c r="A111" s="2"/>
      <c r="B111" s="7" t="n">
        <v>0</v>
      </c>
      <c r="C111" s="7" t="n">
        <v>0</v>
      </c>
      <c r="D111" s="7" t="n">
        <v>0</v>
      </c>
      <c r="E111" s="7" t="n">
        <v>0</v>
      </c>
      <c r="F111" s="7" t="n">
        <v>0</v>
      </c>
      <c r="G111" s="7" t="n">
        <v>0</v>
      </c>
      <c r="H111" s="7" t="n">
        <v>0</v>
      </c>
      <c r="I111" s="7" t="n">
        <v>0</v>
      </c>
      <c r="J111" s="7" t="n">
        <v>0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  <c r="S111" s="7" t="n">
        <v>0</v>
      </c>
      <c r="T111" s="8" t="n">
        <f aca="false">($B$8*B111)+($C$8*C111)+($D$8*D111)+($E$8*E111)+($F$8*F111)+($G$8*G111)+($H$8*H111)+($I$8*I111)+($J$8*J111)+($K$8*K111)+($L$8*L111)+($M$8*M111)+($N$8*N111)+($O$8*O111)+($P$8*P111)+($Q$8*Q111)+($R$8*R111)+($S$8*S111)</f>
        <v>0</v>
      </c>
      <c r="U111" s="6" t="n">
        <v>0</v>
      </c>
      <c r="V111" s="8" t="n">
        <f aca="false">T111-U111</f>
        <v>0</v>
      </c>
      <c r="W111" s="9" t="n">
        <f aca="false">+B111+D111+F111+H111+M111+Q111</f>
        <v>0</v>
      </c>
      <c r="X111" s="9" t="n">
        <f aca="false">+C111+E111+G111+I111+J111+K111+L111+N111+O111+P111+R111+S111</f>
        <v>0</v>
      </c>
      <c r="Y111" s="10" t="n">
        <f aca="false">W111+(X111/2)</f>
        <v>0</v>
      </c>
    </row>
    <row r="112" customFormat="false" ht="12.75" hidden="false" customHeight="false" outlineLevel="0" collapsed="false">
      <c r="A112" s="2"/>
      <c r="B112" s="7" t="n">
        <v>0</v>
      </c>
      <c r="C112" s="7" t="n">
        <v>0</v>
      </c>
      <c r="D112" s="7" t="n">
        <v>0</v>
      </c>
      <c r="E112" s="7" t="n">
        <v>0</v>
      </c>
      <c r="F112" s="7" t="n">
        <v>0</v>
      </c>
      <c r="G112" s="7" t="n">
        <v>0</v>
      </c>
      <c r="H112" s="7" t="n">
        <v>0</v>
      </c>
      <c r="I112" s="7" t="n">
        <v>0</v>
      </c>
      <c r="J112" s="7" t="n">
        <v>0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  <c r="S112" s="7" t="n">
        <v>0</v>
      </c>
      <c r="T112" s="8" t="n">
        <f aca="false">($B$8*B112)+($C$8*C112)+($D$8*D112)+($E$8*E112)+($F$8*F112)+($G$8*G112)+($H$8*H112)+($I$8*I112)+($J$8*J112)+($K$8*K112)+($L$8*L112)+($M$8*M112)+($N$8*N112)+($O$8*O112)+($P$8*P112)+($Q$8*Q112)+($R$8*R112)+($S$8*S112)</f>
        <v>0</v>
      </c>
      <c r="U112" s="6" t="n">
        <v>0</v>
      </c>
      <c r="V112" s="8" t="n">
        <f aca="false">T112-U112</f>
        <v>0</v>
      </c>
      <c r="W112" s="9" t="n">
        <f aca="false">+B112+D112+F112+H112+M112+Q112</f>
        <v>0</v>
      </c>
      <c r="X112" s="9" t="n">
        <f aca="false">+C112+E112+G112+I112+J112+K112+L112+N112+O112+P112+R112+S112</f>
        <v>0</v>
      </c>
      <c r="Y112" s="10" t="n">
        <f aca="false">W112+(X112/2)</f>
        <v>0</v>
      </c>
    </row>
    <row r="113" customFormat="false" ht="12.75" hidden="false" customHeight="false" outlineLevel="0" collapsed="false">
      <c r="A113" s="2"/>
      <c r="B113" s="7" t="n">
        <v>0</v>
      </c>
      <c r="C113" s="7" t="n">
        <v>0</v>
      </c>
      <c r="D113" s="7" t="n">
        <v>0</v>
      </c>
      <c r="E113" s="7" t="n">
        <v>0</v>
      </c>
      <c r="F113" s="7" t="n">
        <v>0</v>
      </c>
      <c r="G113" s="7" t="n">
        <v>0</v>
      </c>
      <c r="H113" s="7" t="n">
        <v>0</v>
      </c>
      <c r="I113" s="7" t="n">
        <v>0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  <c r="S113" s="7" t="n">
        <v>0</v>
      </c>
      <c r="T113" s="8" t="n">
        <f aca="false">($B$8*B113)+($C$8*C113)+($D$8*D113)+($E$8*E113)+($F$8*F113)+($G$8*G113)+($H$8*H113)+($I$8*I113)+($J$8*J113)+($K$8*K113)+($L$8*L113)+($M$8*M113)+($N$8*N113)+($O$8*O113)+($P$8*P113)+($Q$8*Q113)+($R$8*R113)+($S$8*S113)</f>
        <v>0</v>
      </c>
      <c r="U113" s="6" t="n">
        <v>0</v>
      </c>
      <c r="V113" s="8" t="n">
        <f aca="false">T113-U113</f>
        <v>0</v>
      </c>
      <c r="W113" s="9" t="n">
        <f aca="false">+B113+D113+F113+H113+M113+Q113</f>
        <v>0</v>
      </c>
      <c r="X113" s="9" t="n">
        <f aca="false">+C113+E113+G113+I113+J113+K113+L113+N113+O113+P113+R113+S113</f>
        <v>0</v>
      </c>
      <c r="Y113" s="10" t="n">
        <f aca="false">W113+(X113/2)</f>
        <v>0</v>
      </c>
    </row>
    <row r="114" customFormat="false" ht="12.75" hidden="false" customHeight="false" outlineLevel="0" collapsed="false">
      <c r="A114" s="2"/>
      <c r="B114" s="7" t="n">
        <v>0</v>
      </c>
      <c r="C114" s="7" t="n">
        <v>0</v>
      </c>
      <c r="D114" s="7" t="n">
        <v>0</v>
      </c>
      <c r="E114" s="7" t="n">
        <v>0</v>
      </c>
      <c r="F114" s="7" t="n">
        <v>0</v>
      </c>
      <c r="G114" s="7" t="n">
        <v>0</v>
      </c>
      <c r="H114" s="7" t="n">
        <v>0</v>
      </c>
      <c r="I114" s="7" t="n">
        <v>0</v>
      </c>
      <c r="J114" s="7" t="n">
        <v>0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  <c r="S114" s="7" t="n">
        <v>0</v>
      </c>
      <c r="T114" s="8" t="n">
        <f aca="false">($B$8*B114)+($C$8*C114)+($D$8*D114)+($E$8*E114)+($F$8*F114)+($G$8*G114)+($H$8*H114)+($I$8*I114)+($J$8*J114)+($K$8*K114)+($L$8*L114)+($M$8*M114)+($N$8*N114)+($O$8*O114)+($P$8*P114)+($Q$8*Q114)+($R$8*R114)+($S$8*S114)</f>
        <v>0</v>
      </c>
      <c r="U114" s="6" t="n">
        <v>0</v>
      </c>
      <c r="V114" s="8" t="n">
        <f aca="false">T114-U114</f>
        <v>0</v>
      </c>
      <c r="W114" s="9" t="n">
        <f aca="false">+B114+D114+F114+H114+M114+Q114</f>
        <v>0</v>
      </c>
      <c r="X114" s="9" t="n">
        <f aca="false">+C114+E114+G114+I114+J114+K114+L114+N114+O114+P114+R114+S114</f>
        <v>0</v>
      </c>
      <c r="Y114" s="10" t="n">
        <f aca="false">W114+(X114/2)</f>
        <v>0</v>
      </c>
    </row>
    <row r="115" customFormat="false" ht="12.75" hidden="false" customHeight="false" outlineLevel="0" collapsed="false">
      <c r="A115" s="2"/>
      <c r="B115" s="7" t="n">
        <v>0</v>
      </c>
      <c r="C115" s="7" t="n">
        <v>0</v>
      </c>
      <c r="D115" s="7" t="n">
        <v>0</v>
      </c>
      <c r="E115" s="7" t="n">
        <v>0</v>
      </c>
      <c r="F115" s="7" t="n">
        <v>0</v>
      </c>
      <c r="G115" s="7" t="n">
        <v>0</v>
      </c>
      <c r="H115" s="7" t="n">
        <v>0</v>
      </c>
      <c r="I115" s="7" t="n">
        <v>0</v>
      </c>
      <c r="J115" s="7" t="n">
        <v>0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  <c r="S115" s="7" t="n">
        <v>0</v>
      </c>
      <c r="T115" s="8" t="n">
        <f aca="false">($B$8*B115)+($C$8*C115)+($D$8*D115)+($E$8*E115)+($F$8*F115)+($G$8*G115)+($H$8*H115)+($I$8*I115)+($J$8*J115)+($K$8*K115)+($L$8*L115)+($M$8*M115)+($N$8*N115)+($O$8*O115)+($P$8*P115)+($Q$8*Q115)+($R$8*R115)+($S$8*S115)</f>
        <v>0</v>
      </c>
      <c r="U115" s="6" t="n">
        <v>0</v>
      </c>
      <c r="V115" s="8" t="n">
        <f aca="false">T115-U115</f>
        <v>0</v>
      </c>
      <c r="W115" s="9" t="n">
        <f aca="false">+B115+D115+F115+H115+M115+Q115</f>
        <v>0</v>
      </c>
      <c r="X115" s="9" t="n">
        <f aca="false">+C115+E115+G115+I115+J115+K115+L115+N115+O115+P115+R115+S115</f>
        <v>0</v>
      </c>
      <c r="Y115" s="10" t="n">
        <f aca="false">W115+(X115/2)</f>
        <v>0</v>
      </c>
    </row>
    <row r="116" customFormat="false" ht="12.75" hidden="false" customHeight="false" outlineLevel="0" collapsed="false">
      <c r="A116" s="2"/>
      <c r="B116" s="7" t="n">
        <v>0</v>
      </c>
      <c r="C116" s="7" t="n">
        <v>0</v>
      </c>
      <c r="D116" s="7" t="n">
        <v>0</v>
      </c>
      <c r="E116" s="7" t="n">
        <v>0</v>
      </c>
      <c r="F116" s="7" t="n">
        <v>0</v>
      </c>
      <c r="G116" s="7" t="n">
        <v>0</v>
      </c>
      <c r="H116" s="7" t="n">
        <v>0</v>
      </c>
      <c r="I116" s="7" t="n">
        <v>0</v>
      </c>
      <c r="J116" s="7" t="n">
        <v>0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  <c r="S116" s="7" t="n">
        <v>0</v>
      </c>
      <c r="T116" s="8" t="n">
        <f aca="false">($B$8*B116)+($C$8*C116)+($D$8*D116)+($E$8*E116)+($F$8*F116)+($G$8*G116)+($H$8*H116)+($I$8*I116)+($J$8*J116)+($K$8*K116)+($L$8*L116)+($M$8*M116)+($N$8*N116)+($O$8*O116)+($P$8*P116)+($Q$8*Q116)+($R$8*R116)+($S$8*S116)</f>
        <v>0</v>
      </c>
      <c r="U116" s="6" t="n">
        <v>0</v>
      </c>
      <c r="V116" s="8" t="n">
        <f aca="false">T116-U116</f>
        <v>0</v>
      </c>
      <c r="W116" s="9" t="n">
        <f aca="false">+B116+D116+F116+H116+M116+Q116</f>
        <v>0</v>
      </c>
      <c r="X116" s="9" t="n">
        <f aca="false">+C116+E116+G116+I116+J116+K116+L116+N116+O116+P116+R116+S116</f>
        <v>0</v>
      </c>
      <c r="Y116" s="10" t="n">
        <f aca="false">W116+(X116/2)</f>
        <v>0</v>
      </c>
    </row>
    <row r="117" customFormat="false" ht="12.75" hidden="false" customHeight="false" outlineLevel="0" collapsed="false">
      <c r="A117" s="2"/>
      <c r="B117" s="7" t="n">
        <v>0</v>
      </c>
      <c r="C117" s="7" t="n">
        <v>0</v>
      </c>
      <c r="D117" s="7" t="n">
        <v>0</v>
      </c>
      <c r="E117" s="7" t="n">
        <v>0</v>
      </c>
      <c r="F117" s="7" t="n">
        <v>0</v>
      </c>
      <c r="G117" s="7" t="n">
        <v>0</v>
      </c>
      <c r="H117" s="7" t="n">
        <v>0</v>
      </c>
      <c r="I117" s="7" t="n">
        <v>0</v>
      </c>
      <c r="J117" s="7" t="n">
        <v>0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  <c r="S117" s="7" t="n">
        <v>0</v>
      </c>
      <c r="T117" s="8" t="n">
        <f aca="false">($B$8*B117)+($C$8*C117)+($D$8*D117)+($E$8*E117)+($F$8*F117)+($G$8*G117)+($H$8*H117)+($I$8*I117)+($J$8*J117)+($K$8*K117)+($L$8*L117)+($M$8*M117)+($N$8*N117)+($O$8*O117)+($P$8*P117)+($Q$8*Q117)+($R$8*R117)+($S$8*S117)</f>
        <v>0</v>
      </c>
      <c r="U117" s="6" t="n">
        <v>0</v>
      </c>
      <c r="V117" s="8" t="n">
        <f aca="false">T117-U117</f>
        <v>0</v>
      </c>
      <c r="W117" s="9" t="n">
        <f aca="false">+B117+D117+F117+H117+M117+Q117</f>
        <v>0</v>
      </c>
      <c r="X117" s="9" t="n">
        <f aca="false">+C117+E117+G117+I117+J117+K117+L117+N117+O117+P117+R117+S117</f>
        <v>0</v>
      </c>
      <c r="Y117" s="10" t="n">
        <f aca="false">W117+(X117/2)</f>
        <v>0</v>
      </c>
    </row>
    <row r="118" customFormat="false" ht="12.75" hidden="false" customHeight="false" outlineLevel="0" collapsed="false">
      <c r="A118" s="2"/>
      <c r="B118" s="7" t="n">
        <v>0</v>
      </c>
      <c r="C118" s="7" t="n">
        <v>0</v>
      </c>
      <c r="D118" s="7" t="n">
        <v>0</v>
      </c>
      <c r="E118" s="7" t="n">
        <v>0</v>
      </c>
      <c r="F118" s="7" t="n">
        <v>0</v>
      </c>
      <c r="G118" s="7" t="n">
        <v>0</v>
      </c>
      <c r="H118" s="7" t="n">
        <v>0</v>
      </c>
      <c r="I118" s="7" t="n">
        <v>0</v>
      </c>
      <c r="J118" s="7" t="n">
        <v>0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  <c r="S118" s="7" t="n">
        <v>0</v>
      </c>
      <c r="T118" s="8" t="n">
        <f aca="false">($B$8*B118)+($C$8*C118)+($D$8*D118)+($E$8*E118)+($F$8*F118)+($G$8*G118)+($H$8*H118)+($I$8*I118)+($J$8*J118)+($K$8*K118)+($L$8*L118)+($M$8*M118)+($N$8*N118)+($O$8*O118)+($P$8*P118)+($Q$8*Q118)+($R$8*R118)+($S$8*S118)</f>
        <v>0</v>
      </c>
      <c r="U118" s="6" t="n">
        <v>0</v>
      </c>
      <c r="V118" s="8" t="n">
        <f aca="false">T118-U118</f>
        <v>0</v>
      </c>
      <c r="W118" s="9" t="n">
        <f aca="false">+B118+D118+F118+H118+M118+Q118</f>
        <v>0</v>
      </c>
      <c r="X118" s="9" t="n">
        <f aca="false">+C118+E118+G118+I118+J118+K118+L118+N118+O118+P118+R118+S118</f>
        <v>0</v>
      </c>
      <c r="Y118" s="10" t="n">
        <f aca="false">W118+(X118/2)</f>
        <v>0</v>
      </c>
    </row>
    <row r="119" customFormat="false" ht="12.75" hidden="false" customHeight="false" outlineLevel="0" collapsed="false">
      <c r="A119" s="2"/>
      <c r="B119" s="7" t="n">
        <v>0</v>
      </c>
      <c r="C119" s="7" t="n">
        <v>0</v>
      </c>
      <c r="D119" s="7" t="n">
        <v>0</v>
      </c>
      <c r="E119" s="7" t="n">
        <v>0</v>
      </c>
      <c r="F119" s="7" t="n">
        <v>0</v>
      </c>
      <c r="G119" s="7" t="n">
        <v>0</v>
      </c>
      <c r="H119" s="7" t="n">
        <v>0</v>
      </c>
      <c r="I119" s="7" t="n">
        <v>0</v>
      </c>
      <c r="J119" s="7" t="n">
        <v>0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  <c r="S119" s="7" t="n">
        <v>0</v>
      </c>
      <c r="T119" s="8" t="n">
        <f aca="false">($B$8*B119)+($C$8*C119)+($D$8*D119)+($E$8*E119)+($F$8*F119)+($G$8*G119)+($H$8*H119)+($I$8*I119)+($J$8*J119)+($K$8*K119)+($L$8*L119)+($M$8*M119)+($N$8*N119)+($O$8*O119)+($P$8*P119)+($Q$8*Q119)+($R$8*R119)+($S$8*S119)</f>
        <v>0</v>
      </c>
      <c r="U119" s="6" t="n">
        <v>0</v>
      </c>
      <c r="V119" s="8" t="n">
        <f aca="false">T119-U119</f>
        <v>0</v>
      </c>
      <c r="W119" s="9" t="n">
        <f aca="false">+B119+D119+F119+H119+M119+Q119</f>
        <v>0</v>
      </c>
      <c r="X119" s="9" t="n">
        <f aca="false">+C119+E119+G119+I119+J119+K119+L119+N119+O119+P119+R119+S119</f>
        <v>0</v>
      </c>
      <c r="Y119" s="10" t="n">
        <f aca="false">W119+(X119/2)</f>
        <v>0</v>
      </c>
    </row>
    <row r="120" customFormat="false" ht="12.75" hidden="false" customHeight="false" outlineLevel="0" collapsed="false">
      <c r="A120" s="2"/>
      <c r="B120" s="7" t="n">
        <v>0</v>
      </c>
      <c r="C120" s="7" t="n">
        <v>0</v>
      </c>
      <c r="D120" s="7" t="n">
        <v>0</v>
      </c>
      <c r="E120" s="7" t="n">
        <v>0</v>
      </c>
      <c r="F120" s="7" t="n">
        <v>0</v>
      </c>
      <c r="G120" s="7" t="n">
        <v>0</v>
      </c>
      <c r="H120" s="7" t="n">
        <v>0</v>
      </c>
      <c r="I120" s="7" t="n">
        <v>0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  <c r="S120" s="7" t="n">
        <v>0</v>
      </c>
      <c r="T120" s="8" t="n">
        <f aca="false">($B$8*B120)+($C$8*C120)+($D$8*D120)+($E$8*E120)+($F$8*F120)+($G$8*G120)+($H$8*H120)+($I$8*I120)+($J$8*J120)+($K$8*K120)+($L$8*L120)+($M$8*M120)+($N$8*N120)+($O$8*O120)+($P$8*P120)+($Q$8*Q120)+($R$8*R120)+($S$8*S120)</f>
        <v>0</v>
      </c>
      <c r="U120" s="6" t="n">
        <v>0</v>
      </c>
      <c r="V120" s="8" t="n">
        <f aca="false">T120-U120</f>
        <v>0</v>
      </c>
      <c r="W120" s="9" t="n">
        <f aca="false">+B120+D120+F120+H120+M120+Q120</f>
        <v>0</v>
      </c>
      <c r="X120" s="9" t="n">
        <f aca="false">+C120+E120+G120+I120+J120+K120+L120+N120+O120+P120+R120+S120</f>
        <v>0</v>
      </c>
      <c r="Y120" s="10" t="n">
        <f aca="false">W120+(X120/2)</f>
        <v>0</v>
      </c>
    </row>
    <row r="121" customFormat="false" ht="12.75" hidden="false" customHeight="false" outlineLevel="0" collapsed="false">
      <c r="A121" s="2"/>
      <c r="B121" s="7" t="n">
        <v>0</v>
      </c>
      <c r="C121" s="7" t="n">
        <v>0</v>
      </c>
      <c r="D121" s="7" t="n">
        <v>0</v>
      </c>
      <c r="E121" s="7" t="n">
        <v>0</v>
      </c>
      <c r="F121" s="7" t="n">
        <v>0</v>
      </c>
      <c r="G121" s="7" t="n">
        <v>0</v>
      </c>
      <c r="H121" s="7" t="n">
        <v>0</v>
      </c>
      <c r="I121" s="7" t="n">
        <v>0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  <c r="S121" s="7" t="n">
        <v>0</v>
      </c>
      <c r="T121" s="8" t="n">
        <f aca="false">($B$8*B121)+($C$8*C121)+($D$8*D121)+($E$8*E121)+($F$8*F121)+($G$8*G121)+($H$8*H121)+($I$8*I121)+($J$8*J121)+($K$8*K121)+($L$8*L121)+($M$8*M121)+($N$8*N121)+($O$8*O121)+($P$8*P121)+($Q$8*Q121)+($R$8*R121)+($S$8*S121)</f>
        <v>0</v>
      </c>
      <c r="U121" s="6" t="n">
        <v>0</v>
      </c>
      <c r="V121" s="8" t="n">
        <f aca="false">T121-U121</f>
        <v>0</v>
      </c>
      <c r="W121" s="9" t="n">
        <f aca="false">+B121+D121+F121+H121+M121+Q121</f>
        <v>0</v>
      </c>
      <c r="X121" s="9" t="n">
        <f aca="false">+C121+E121+G121+I121+J121+K121+L121+N121+O121+P121+R121+S121</f>
        <v>0</v>
      </c>
      <c r="Y121" s="10" t="n">
        <f aca="false">W121+(X121/2)</f>
        <v>0</v>
      </c>
    </row>
    <row r="122" customFormat="false" ht="12.75" hidden="false" customHeight="false" outlineLevel="0" collapsed="false">
      <c r="A122" s="2"/>
      <c r="B122" s="7" t="n">
        <v>0</v>
      </c>
      <c r="C122" s="7" t="n">
        <v>0</v>
      </c>
      <c r="D122" s="7" t="n">
        <v>0</v>
      </c>
      <c r="E122" s="7" t="n">
        <v>0</v>
      </c>
      <c r="F122" s="7" t="n">
        <v>0</v>
      </c>
      <c r="G122" s="7" t="n">
        <v>0</v>
      </c>
      <c r="H122" s="7" t="n">
        <v>0</v>
      </c>
      <c r="I122" s="7" t="n">
        <v>0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  <c r="S122" s="7" t="n">
        <v>0</v>
      </c>
      <c r="T122" s="8" t="n">
        <f aca="false">($B$8*B122)+($C$8*C122)+($D$8*D122)+($E$8*E122)+($F$8*F122)+($G$8*G122)+($H$8*H122)+($I$8*I122)+($J$8*J122)+($K$8*K122)+($L$8*L122)+($M$8*M122)+($N$8*N122)+($O$8*O122)+($P$8*P122)+($Q$8*Q122)+($R$8*R122)+($S$8*S122)</f>
        <v>0</v>
      </c>
      <c r="U122" s="6" t="n">
        <v>0</v>
      </c>
      <c r="V122" s="8" t="n">
        <f aca="false">T122-U122</f>
        <v>0</v>
      </c>
      <c r="W122" s="9" t="n">
        <f aca="false">+B122+D122+F122+H122+M122+Q122</f>
        <v>0</v>
      </c>
      <c r="X122" s="9" t="n">
        <f aca="false">+C122+E122+G122+I122+J122+K122+L122+N122+O122+P122+R122+S122</f>
        <v>0</v>
      </c>
      <c r="Y122" s="10" t="n">
        <f aca="false">W122+(X122/2)</f>
        <v>0</v>
      </c>
    </row>
    <row r="123" customFormat="false" ht="12.75" hidden="false" customHeight="false" outlineLevel="0" collapsed="false">
      <c r="A123" s="2"/>
      <c r="B123" s="7" t="n">
        <v>0</v>
      </c>
      <c r="C123" s="7" t="n">
        <v>0</v>
      </c>
      <c r="D123" s="7" t="n">
        <v>0</v>
      </c>
      <c r="E123" s="7" t="n">
        <v>0</v>
      </c>
      <c r="F123" s="7" t="n">
        <v>0</v>
      </c>
      <c r="G123" s="7" t="n">
        <v>0</v>
      </c>
      <c r="H123" s="7" t="n">
        <v>0</v>
      </c>
      <c r="I123" s="7" t="n">
        <v>0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  <c r="S123" s="7" t="n">
        <v>0</v>
      </c>
      <c r="T123" s="8" t="n">
        <f aca="false">($B$8*B123)+($C$8*C123)+($D$8*D123)+($E$8*E123)+($F$8*F123)+($G$8*G123)+($H$8*H123)+($I$8*I123)+($J$8*J123)+($K$8*K123)+($L$8*L123)+($M$8*M123)+($N$8*N123)+($O$8*O123)+($P$8*P123)+($Q$8*Q123)+($R$8*R123)+($S$8*S123)</f>
        <v>0</v>
      </c>
      <c r="U123" s="6" t="n">
        <v>0</v>
      </c>
      <c r="V123" s="8" t="n">
        <f aca="false">T123-U123</f>
        <v>0</v>
      </c>
      <c r="W123" s="9" t="n">
        <f aca="false">+B123+D123+F123+H123+M123+Q123</f>
        <v>0</v>
      </c>
      <c r="X123" s="9" t="n">
        <f aca="false">+C123+E123+G123+I123+J123+K123+L123+N123+O123+P123+R123+S123</f>
        <v>0</v>
      </c>
      <c r="Y123" s="10" t="n">
        <f aca="false">W123+(X123/2)</f>
        <v>0</v>
      </c>
    </row>
    <row r="124" customFormat="false" ht="12.75" hidden="false" customHeight="false" outlineLevel="0" collapsed="false">
      <c r="A124" s="2"/>
      <c r="B124" s="7" t="n">
        <v>0</v>
      </c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0</v>
      </c>
      <c r="H124" s="7" t="n">
        <v>0</v>
      </c>
      <c r="I124" s="7" t="n">
        <v>0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  <c r="S124" s="7" t="n">
        <v>0</v>
      </c>
      <c r="T124" s="8" t="n">
        <f aca="false">($B$8*B124)+($C$8*C124)+($D$8*D124)+($E$8*E124)+($F$8*F124)+($G$8*G124)+($H$8*H124)+($I$8*I124)+($J$8*J124)+($K$8*K124)+($L$8*L124)+($M$8*M124)+($N$8*N124)+($O$8*O124)+($P$8*P124)+($Q$8*Q124)+($R$8*R124)+($S$8*S124)</f>
        <v>0</v>
      </c>
      <c r="U124" s="6" t="n">
        <v>0</v>
      </c>
      <c r="V124" s="8" t="n">
        <f aca="false">T124-U124</f>
        <v>0</v>
      </c>
      <c r="W124" s="9" t="n">
        <f aca="false">+B124+D124+F124+H124+M124+Q124</f>
        <v>0</v>
      </c>
      <c r="X124" s="9" t="n">
        <f aca="false">+C124+E124+G124+I124+J124+K124+L124+N124+O124+P124+R124+S124</f>
        <v>0</v>
      </c>
      <c r="Y124" s="10" t="n">
        <f aca="false">W124+(X124/2)</f>
        <v>0</v>
      </c>
    </row>
    <row r="125" customFormat="false" ht="12.75" hidden="false" customHeight="false" outlineLevel="0" collapsed="false">
      <c r="A125" s="2"/>
      <c r="B125" s="7" t="n">
        <v>0</v>
      </c>
      <c r="C125" s="7" t="n">
        <v>0</v>
      </c>
      <c r="D125" s="7" t="n">
        <v>0</v>
      </c>
      <c r="E125" s="7" t="n">
        <v>0</v>
      </c>
      <c r="F125" s="7" t="n">
        <v>0</v>
      </c>
      <c r="G125" s="7" t="n">
        <v>0</v>
      </c>
      <c r="H125" s="7" t="n">
        <v>0</v>
      </c>
      <c r="I125" s="7" t="n">
        <v>0</v>
      </c>
      <c r="J125" s="7" t="n">
        <v>0</v>
      </c>
      <c r="K125" s="7" t="n">
        <v>0</v>
      </c>
      <c r="L125" s="7" t="n">
        <v>0</v>
      </c>
      <c r="M125" s="7" t="n">
        <v>0</v>
      </c>
      <c r="N125" s="7" t="n">
        <v>0</v>
      </c>
      <c r="O125" s="7" t="n">
        <v>0</v>
      </c>
      <c r="P125" s="7" t="n">
        <v>0</v>
      </c>
      <c r="Q125" s="7" t="n">
        <v>0</v>
      </c>
      <c r="R125" s="7" t="n">
        <v>0</v>
      </c>
      <c r="S125" s="7" t="n">
        <v>0</v>
      </c>
      <c r="T125" s="8" t="n">
        <f aca="false">($B$8*B125)+($C$8*C125)+($D$8*D125)+($E$8*E125)+($F$8*F125)+($G$8*G125)+($H$8*H125)+($I$8*I125)+($J$8*J125)+($K$8*K125)+($L$8*L125)+($M$8*M125)+($N$8*N125)+($O$8*O125)+($P$8*P125)+($Q$8*Q125)+($R$8*R125)+($S$8*S125)</f>
        <v>0</v>
      </c>
      <c r="U125" s="6" t="n">
        <v>0</v>
      </c>
      <c r="V125" s="8" t="n">
        <f aca="false">T125-U125</f>
        <v>0</v>
      </c>
      <c r="W125" s="9" t="n">
        <f aca="false">+B125+D125+F125+H125+M125+Q125</f>
        <v>0</v>
      </c>
      <c r="X125" s="9" t="n">
        <f aca="false">+C125+E125+G125+I125+J125+K125+L125+N125+O125+P125+R125+S125</f>
        <v>0</v>
      </c>
      <c r="Y125" s="10" t="n">
        <f aca="false">W125+(X125/2)</f>
        <v>0</v>
      </c>
    </row>
    <row r="126" customFormat="false" ht="12.75" hidden="false" customHeight="false" outlineLevel="0" collapsed="false">
      <c r="A126" s="2"/>
      <c r="B126" s="7" t="n">
        <v>0</v>
      </c>
      <c r="C126" s="7" t="n">
        <v>0</v>
      </c>
      <c r="D126" s="7" t="n">
        <v>0</v>
      </c>
      <c r="E126" s="7" t="n">
        <v>0</v>
      </c>
      <c r="F126" s="7" t="n">
        <v>0</v>
      </c>
      <c r="G126" s="7" t="n">
        <v>0</v>
      </c>
      <c r="H126" s="7" t="n">
        <v>0</v>
      </c>
      <c r="I126" s="7" t="n">
        <v>0</v>
      </c>
      <c r="J126" s="7" t="n">
        <v>0</v>
      </c>
      <c r="K126" s="7" t="n">
        <v>0</v>
      </c>
      <c r="L126" s="7" t="n">
        <v>0</v>
      </c>
      <c r="M126" s="7" t="n">
        <v>0</v>
      </c>
      <c r="N126" s="7" t="n">
        <v>0</v>
      </c>
      <c r="O126" s="7" t="n">
        <v>0</v>
      </c>
      <c r="P126" s="7" t="n">
        <v>0</v>
      </c>
      <c r="Q126" s="7" t="n">
        <v>0</v>
      </c>
      <c r="R126" s="7" t="n">
        <v>0</v>
      </c>
      <c r="S126" s="7" t="n">
        <v>0</v>
      </c>
      <c r="T126" s="8" t="n">
        <f aca="false">($B$8*B126)+($C$8*C126)+($D$8*D126)+($E$8*E126)+($F$8*F126)+($G$8*G126)+($H$8*H126)+($I$8*I126)+($J$8*J126)+($K$8*K126)+($L$8*L126)+($M$8*M126)+($N$8*N126)+($O$8*O126)+($P$8*P126)+($Q$8*Q126)+($R$8*R126)+($S$8*S126)</f>
        <v>0</v>
      </c>
      <c r="U126" s="6" t="n">
        <v>0</v>
      </c>
      <c r="V126" s="8" t="n">
        <f aca="false">T126-U126</f>
        <v>0</v>
      </c>
      <c r="W126" s="9" t="n">
        <f aca="false">+B126+D126+F126+H126+M126+Q126</f>
        <v>0</v>
      </c>
      <c r="X126" s="9" t="n">
        <f aca="false">+C126+E126+G126+I126+J126+K126+L126+N126+O126+P126+R126+S126</f>
        <v>0</v>
      </c>
      <c r="Y126" s="10" t="n">
        <f aca="false">W126+(X126/2)</f>
        <v>0</v>
      </c>
    </row>
    <row r="127" customFormat="false" ht="12.75" hidden="false" customHeight="false" outlineLevel="0" collapsed="false">
      <c r="A127" s="2"/>
      <c r="B127" s="7" t="n">
        <v>0</v>
      </c>
      <c r="C127" s="7" t="n">
        <v>0</v>
      </c>
      <c r="D127" s="7" t="n">
        <v>0</v>
      </c>
      <c r="E127" s="7" t="n">
        <v>0</v>
      </c>
      <c r="F127" s="7" t="n">
        <v>0</v>
      </c>
      <c r="G127" s="7" t="n">
        <v>0</v>
      </c>
      <c r="H127" s="7" t="n">
        <v>0</v>
      </c>
      <c r="I127" s="7" t="n">
        <v>0</v>
      </c>
      <c r="J127" s="7" t="n">
        <v>0</v>
      </c>
      <c r="K127" s="7" t="n">
        <v>0</v>
      </c>
      <c r="L127" s="7" t="n">
        <v>0</v>
      </c>
      <c r="M127" s="7" t="n">
        <v>0</v>
      </c>
      <c r="N127" s="7" t="n">
        <v>0</v>
      </c>
      <c r="O127" s="7" t="n">
        <v>0</v>
      </c>
      <c r="P127" s="7" t="n">
        <v>0</v>
      </c>
      <c r="Q127" s="7" t="n">
        <v>0</v>
      </c>
      <c r="R127" s="7" t="n">
        <v>0</v>
      </c>
      <c r="S127" s="7" t="n">
        <v>0</v>
      </c>
      <c r="T127" s="8" t="n">
        <f aca="false">($B$8*B127)+($C$8*C127)+($D$8*D127)+($E$8*E127)+($F$8*F127)+($G$8*G127)+($H$8*H127)+($I$8*I127)+($J$8*J127)+($K$8*K127)+($L$8*L127)+($M$8*M127)+($N$8*N127)+($O$8*O127)+($P$8*P127)+($Q$8*Q127)+($R$8*R127)+($S$8*S127)</f>
        <v>0</v>
      </c>
      <c r="U127" s="6" t="n">
        <v>0</v>
      </c>
      <c r="V127" s="8" t="n">
        <f aca="false">T127-U127</f>
        <v>0</v>
      </c>
      <c r="W127" s="9" t="n">
        <f aca="false">+B127+D127+F127+H127+M127+Q127</f>
        <v>0</v>
      </c>
      <c r="X127" s="9" t="n">
        <f aca="false">+C127+E127+G127+I127+J127+K127+L127+N127+O127+P127+R127+S127</f>
        <v>0</v>
      </c>
      <c r="Y127" s="10" t="n">
        <f aca="false">W127+(X127/2)</f>
        <v>0</v>
      </c>
    </row>
    <row r="128" customFormat="false" ht="12.75" hidden="false" customHeight="false" outlineLevel="0" collapsed="false">
      <c r="A128" s="2"/>
      <c r="B128" s="7" t="n">
        <v>0</v>
      </c>
      <c r="C128" s="7" t="n">
        <v>0</v>
      </c>
      <c r="D128" s="7" t="n">
        <v>0</v>
      </c>
      <c r="E128" s="7" t="n">
        <v>0</v>
      </c>
      <c r="F128" s="7" t="n">
        <v>0</v>
      </c>
      <c r="G128" s="7" t="n">
        <v>0</v>
      </c>
      <c r="H128" s="7" t="n">
        <v>0</v>
      </c>
      <c r="I128" s="7" t="n">
        <v>0</v>
      </c>
      <c r="J128" s="7" t="n">
        <v>0</v>
      </c>
      <c r="K128" s="7" t="n">
        <v>0</v>
      </c>
      <c r="L128" s="7" t="n">
        <v>0</v>
      </c>
      <c r="M128" s="7" t="n">
        <v>0</v>
      </c>
      <c r="N128" s="7" t="n">
        <v>0</v>
      </c>
      <c r="O128" s="7" t="n">
        <v>0</v>
      </c>
      <c r="P128" s="7" t="n">
        <v>0</v>
      </c>
      <c r="Q128" s="7" t="n">
        <v>0</v>
      </c>
      <c r="R128" s="7" t="n">
        <v>0</v>
      </c>
      <c r="S128" s="7" t="n">
        <v>0</v>
      </c>
      <c r="T128" s="8" t="n">
        <f aca="false">($B$8*B128)+($C$8*C128)+($D$8*D128)+($E$8*E128)+($F$8*F128)+($G$8*G128)+($H$8*H128)+($I$8*I128)+($J$8*J128)+($K$8*K128)+($L$8*L128)+($M$8*M128)+($N$8*N128)+($O$8*O128)+($P$8*P128)+($Q$8*Q128)+($R$8*R128)+($S$8*S128)</f>
        <v>0</v>
      </c>
      <c r="U128" s="6" t="n">
        <v>0</v>
      </c>
      <c r="V128" s="8" t="n">
        <f aca="false">T128-U128</f>
        <v>0</v>
      </c>
      <c r="W128" s="9" t="n">
        <f aca="false">+B128+D128+F128+H128+M128+Q128</f>
        <v>0</v>
      </c>
      <c r="X128" s="9" t="n">
        <f aca="false">+C128+E128+G128+I128+J128+K128+L128+N128+O128+P128+R128+S128</f>
        <v>0</v>
      </c>
      <c r="Y128" s="10" t="n">
        <f aca="false">W128+(X128/2)</f>
        <v>0</v>
      </c>
    </row>
    <row r="129" customFormat="false" ht="12.75" hidden="false" customHeight="false" outlineLevel="0" collapsed="false">
      <c r="A129" s="2"/>
      <c r="B129" s="7" t="n">
        <v>0</v>
      </c>
      <c r="C129" s="7" t="n">
        <v>0</v>
      </c>
      <c r="D129" s="7" t="n">
        <v>0</v>
      </c>
      <c r="E129" s="7" t="n">
        <v>0</v>
      </c>
      <c r="F129" s="7" t="n">
        <v>0</v>
      </c>
      <c r="G129" s="7" t="n">
        <v>0</v>
      </c>
      <c r="H129" s="7" t="n">
        <v>0</v>
      </c>
      <c r="I129" s="7" t="n">
        <v>0</v>
      </c>
      <c r="J129" s="7" t="n">
        <v>0</v>
      </c>
      <c r="K129" s="7" t="n">
        <v>0</v>
      </c>
      <c r="L129" s="7" t="n">
        <v>0</v>
      </c>
      <c r="M129" s="7" t="n">
        <v>0</v>
      </c>
      <c r="N129" s="7" t="n">
        <v>0</v>
      </c>
      <c r="O129" s="7" t="n">
        <v>0</v>
      </c>
      <c r="P129" s="7" t="n">
        <v>0</v>
      </c>
      <c r="Q129" s="7" t="n">
        <v>0</v>
      </c>
      <c r="R129" s="7" t="n">
        <v>0</v>
      </c>
      <c r="S129" s="7" t="n">
        <v>0</v>
      </c>
      <c r="T129" s="8" t="n">
        <f aca="false">($B$8*B129)+($C$8*C129)+($D$8*D129)+($E$8*E129)+($F$8*F129)+($G$8*G129)+($H$8*H129)+($I$8*I129)+($J$8*J129)+($K$8*K129)+($L$8*L129)+($M$8*M129)+($N$8*N129)+($O$8*O129)+($P$8*P129)+($Q$8*Q129)+($R$8*R129)+($S$8*S129)</f>
        <v>0</v>
      </c>
      <c r="U129" s="6" t="n">
        <v>0</v>
      </c>
      <c r="V129" s="8" t="n">
        <f aca="false">T129-U129</f>
        <v>0</v>
      </c>
      <c r="W129" s="9" t="n">
        <f aca="false">+B129+D129+F129+H129+M129+Q129</f>
        <v>0</v>
      </c>
      <c r="X129" s="9" t="n">
        <f aca="false">+C129+E129+G129+I129+J129+K129+L129+N129+O129+P129+R129+S129</f>
        <v>0</v>
      </c>
      <c r="Y129" s="10" t="n">
        <f aca="false">W129+(X129/2)</f>
        <v>0</v>
      </c>
    </row>
    <row r="130" customFormat="false" ht="12.75" hidden="false" customHeight="false" outlineLevel="0" collapsed="false">
      <c r="A130" s="2"/>
      <c r="B130" s="7" t="n">
        <v>0</v>
      </c>
      <c r="C130" s="7" t="n">
        <v>0</v>
      </c>
      <c r="D130" s="7" t="n">
        <v>0</v>
      </c>
      <c r="E130" s="7" t="n">
        <v>0</v>
      </c>
      <c r="F130" s="7" t="n">
        <v>0</v>
      </c>
      <c r="G130" s="7" t="n">
        <v>0</v>
      </c>
      <c r="H130" s="7" t="n">
        <v>0</v>
      </c>
      <c r="I130" s="7" t="n">
        <v>0</v>
      </c>
      <c r="J130" s="7" t="n">
        <v>0</v>
      </c>
      <c r="K130" s="7" t="n">
        <v>0</v>
      </c>
      <c r="L130" s="7" t="n">
        <v>0</v>
      </c>
      <c r="M130" s="7" t="n">
        <v>0</v>
      </c>
      <c r="N130" s="7" t="n">
        <v>0</v>
      </c>
      <c r="O130" s="7" t="n">
        <v>0</v>
      </c>
      <c r="P130" s="7" t="n">
        <v>0</v>
      </c>
      <c r="Q130" s="7" t="n">
        <v>0</v>
      </c>
      <c r="R130" s="7" t="n">
        <v>0</v>
      </c>
      <c r="S130" s="7" t="n">
        <v>0</v>
      </c>
      <c r="T130" s="8" t="n">
        <f aca="false">($B$8*B130)+($C$8*C130)+($D$8*D130)+($E$8*E130)+($F$8*F130)+($G$8*G130)+($H$8*H130)+($I$8*I130)+($J$8*J130)+($K$8*K130)+($L$8*L130)+($M$8*M130)+($N$8*N130)+($O$8*O130)+($P$8*P130)+($Q$8*Q130)+($R$8*R130)+($S$8*S130)</f>
        <v>0</v>
      </c>
      <c r="U130" s="6" t="n">
        <v>0</v>
      </c>
      <c r="V130" s="8" t="n">
        <f aca="false">T130-U130</f>
        <v>0</v>
      </c>
      <c r="W130" s="9" t="n">
        <f aca="false">+B130+D130+F130+H130+M130+Q130</f>
        <v>0</v>
      </c>
      <c r="X130" s="9" t="n">
        <f aca="false">+C130+E130+G130+I130+J130+K130+L130+N130+O130+P130+R130+S130</f>
        <v>0</v>
      </c>
      <c r="Y130" s="10" t="n">
        <f aca="false">W130+(X130/2)</f>
        <v>0</v>
      </c>
    </row>
    <row r="131" customFormat="false" ht="12.75" hidden="false" customHeight="false" outlineLevel="0" collapsed="false">
      <c r="A131" s="2"/>
      <c r="B131" s="7" t="n">
        <v>0</v>
      </c>
      <c r="C131" s="7" t="n">
        <v>0</v>
      </c>
      <c r="D131" s="7" t="n">
        <v>0</v>
      </c>
      <c r="E131" s="7" t="n">
        <v>0</v>
      </c>
      <c r="F131" s="7" t="n">
        <v>0</v>
      </c>
      <c r="G131" s="7" t="n">
        <v>0</v>
      </c>
      <c r="H131" s="7" t="n">
        <v>0</v>
      </c>
      <c r="I131" s="7" t="n">
        <v>0</v>
      </c>
      <c r="J131" s="7" t="n">
        <v>0</v>
      </c>
      <c r="K131" s="7" t="n">
        <v>0</v>
      </c>
      <c r="L131" s="7" t="n">
        <v>0</v>
      </c>
      <c r="M131" s="7" t="n">
        <v>0</v>
      </c>
      <c r="N131" s="7" t="n">
        <v>0</v>
      </c>
      <c r="O131" s="7" t="n">
        <v>0</v>
      </c>
      <c r="P131" s="7" t="n">
        <v>0</v>
      </c>
      <c r="Q131" s="7" t="n">
        <v>0</v>
      </c>
      <c r="R131" s="7" t="n">
        <v>0</v>
      </c>
      <c r="S131" s="7" t="n">
        <v>0</v>
      </c>
      <c r="T131" s="8" t="n">
        <f aca="false">($B$8*B131)+($C$8*C131)+($D$8*D131)+($E$8*E131)+($F$8*F131)+($G$8*G131)+($H$8*H131)+($I$8*I131)+($J$8*J131)+($K$8*K131)+($L$8*L131)+($M$8*M131)+($N$8*N131)+($O$8*O131)+($P$8*P131)+($Q$8*Q131)+($R$8*R131)+($S$8*S131)</f>
        <v>0</v>
      </c>
      <c r="U131" s="6" t="n">
        <v>0</v>
      </c>
      <c r="V131" s="8" t="n">
        <f aca="false">T131-U131</f>
        <v>0</v>
      </c>
      <c r="W131" s="9" t="n">
        <f aca="false">+B131+D131+F131+H131+M131+Q131</f>
        <v>0</v>
      </c>
      <c r="X131" s="9" t="n">
        <f aca="false">+C131+E131+G131+I131+J131+K131+L131+N131+O131+P131+R131+S131</f>
        <v>0</v>
      </c>
      <c r="Y131" s="10" t="n">
        <f aca="false">W131+(X131/2)</f>
        <v>0</v>
      </c>
    </row>
    <row r="132" customFormat="false" ht="12.75" hidden="false" customHeight="false" outlineLevel="0" collapsed="false">
      <c r="A132" s="2"/>
      <c r="B132" s="7" t="n">
        <v>0</v>
      </c>
      <c r="C132" s="7" t="n">
        <v>0</v>
      </c>
      <c r="D132" s="7" t="n">
        <v>0</v>
      </c>
      <c r="E132" s="7" t="n">
        <v>0</v>
      </c>
      <c r="F132" s="7" t="n">
        <v>0</v>
      </c>
      <c r="G132" s="7" t="n">
        <v>0</v>
      </c>
      <c r="H132" s="7" t="n">
        <v>0</v>
      </c>
      <c r="I132" s="7" t="n">
        <v>0</v>
      </c>
      <c r="J132" s="7" t="n">
        <v>0</v>
      </c>
      <c r="K132" s="7" t="n">
        <v>0</v>
      </c>
      <c r="L132" s="7" t="n">
        <v>0</v>
      </c>
      <c r="M132" s="7" t="n">
        <v>0</v>
      </c>
      <c r="N132" s="7" t="n">
        <v>0</v>
      </c>
      <c r="O132" s="7" t="n">
        <v>0</v>
      </c>
      <c r="P132" s="7" t="n">
        <v>0</v>
      </c>
      <c r="Q132" s="7" t="n">
        <v>0</v>
      </c>
      <c r="R132" s="7" t="n">
        <v>0</v>
      </c>
      <c r="S132" s="7" t="n">
        <v>0</v>
      </c>
      <c r="T132" s="8" t="n">
        <f aca="false">($B$8*B132)+($C$8*C132)+($D$8*D132)+($E$8*E132)+($F$8*F132)+($G$8*G132)+($H$8*H132)+($I$8*I132)+($J$8*J132)+($K$8*K132)+($L$8*L132)+($M$8*M132)+($N$8*N132)+($O$8*O132)+($P$8*P132)+($Q$8*Q132)+($R$8*R132)+($S$8*S132)</f>
        <v>0</v>
      </c>
      <c r="U132" s="6" t="n">
        <v>0</v>
      </c>
      <c r="V132" s="8" t="n">
        <f aca="false">T132-U132</f>
        <v>0</v>
      </c>
      <c r="W132" s="9" t="n">
        <f aca="false">+B132+D132+F132+H132+M132+Q132</f>
        <v>0</v>
      </c>
      <c r="X132" s="9" t="n">
        <f aca="false">+C132+E132+G132+I132+J132+K132+L132+N132+O132+P132+R132+S132</f>
        <v>0</v>
      </c>
      <c r="Y132" s="10" t="n">
        <f aca="false">W132+(X132/2)</f>
        <v>0</v>
      </c>
    </row>
    <row r="133" customFormat="false" ht="12.75" hidden="false" customHeight="false" outlineLevel="0" collapsed="false">
      <c r="A133" s="2"/>
      <c r="B133" s="7" t="n">
        <v>0</v>
      </c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0</v>
      </c>
      <c r="H133" s="7" t="n">
        <v>0</v>
      </c>
      <c r="I133" s="7" t="n">
        <v>0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  <c r="S133" s="7" t="n">
        <v>0</v>
      </c>
      <c r="T133" s="8" t="n">
        <f aca="false">($B$8*B133)+($C$8*C133)+($D$8*D133)+($E$8*E133)+($F$8*F133)+($G$8*G133)+($H$8*H133)+($I$8*I133)+($J$8*J133)+($K$8*K133)+($L$8*L133)+($M$8*M133)+($N$8*N133)+($O$8*O133)+($P$8*P133)+($Q$8*Q133)+($R$8*R133)+($S$8*S133)</f>
        <v>0</v>
      </c>
      <c r="U133" s="6" t="n">
        <v>0</v>
      </c>
      <c r="V133" s="8" t="n">
        <f aca="false">T133-U133</f>
        <v>0</v>
      </c>
      <c r="W133" s="9" t="n">
        <f aca="false">+B133+D133+F133+H133+M133+Q133</f>
        <v>0</v>
      </c>
      <c r="X133" s="9" t="n">
        <f aca="false">+C133+E133+G133+I133+J133+K133+L133+N133+O133+P133+R133+S133</f>
        <v>0</v>
      </c>
      <c r="Y133" s="10" t="n">
        <f aca="false">W133+(X133/2)</f>
        <v>0</v>
      </c>
    </row>
    <row r="134" customFormat="false" ht="12.75" hidden="false" customHeight="false" outlineLevel="0" collapsed="false">
      <c r="A134" s="2"/>
      <c r="B134" s="7" t="n">
        <v>0</v>
      </c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0</v>
      </c>
      <c r="I134" s="7" t="n">
        <v>0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  <c r="S134" s="7" t="n">
        <v>0</v>
      </c>
      <c r="T134" s="8" t="n">
        <f aca="false">($B$8*B134)+($C$8*C134)+($D$8*D134)+($E$8*E134)+($F$8*F134)+($G$8*G134)+($H$8*H134)+($I$8*I134)+($J$8*J134)+($K$8*K134)+($L$8*L134)+($M$8*M134)+($N$8*N134)+($O$8*O134)+($P$8*P134)+($Q$8*Q134)+($R$8*R134)+($S$8*S134)</f>
        <v>0</v>
      </c>
      <c r="U134" s="6" t="n">
        <v>0</v>
      </c>
      <c r="V134" s="8" t="n">
        <f aca="false">T134-U134</f>
        <v>0</v>
      </c>
      <c r="W134" s="9" t="n">
        <f aca="false">+B134+D134+F134+H134+M134+Q134</f>
        <v>0</v>
      </c>
      <c r="X134" s="9" t="n">
        <f aca="false">+C134+E134+G134+I134+J134+K134+L134+N134+O134+P134+R134+S134</f>
        <v>0</v>
      </c>
      <c r="Y134" s="10" t="n">
        <f aca="false">W134+(X134/2)</f>
        <v>0</v>
      </c>
    </row>
    <row r="135" customFormat="false" ht="12.75" hidden="false" customHeight="false" outlineLevel="0" collapsed="false">
      <c r="A135" s="2"/>
      <c r="B135" s="7" t="n">
        <v>0</v>
      </c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0</v>
      </c>
      <c r="H135" s="7" t="n">
        <v>0</v>
      </c>
      <c r="I135" s="7" t="n">
        <v>0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  <c r="S135" s="7" t="n">
        <v>0</v>
      </c>
      <c r="T135" s="8" t="n">
        <f aca="false">($B$8*B135)+($C$8*C135)+($D$8*D135)+($E$8*E135)+($F$8*F135)+($G$8*G135)+($H$8*H135)+($I$8*I135)+($J$8*J135)+($K$8*K135)+($L$8*L135)+($M$8*M135)+($N$8*N135)+($O$8*O135)+($P$8*P135)+($Q$8*Q135)+($R$8*R135)+($S$8*S135)</f>
        <v>0</v>
      </c>
      <c r="U135" s="6" t="n">
        <v>0</v>
      </c>
      <c r="V135" s="8" t="n">
        <f aca="false">T135-U135</f>
        <v>0</v>
      </c>
      <c r="W135" s="9" t="n">
        <f aca="false">+B135+D135+F135+H135+M135+Q135</f>
        <v>0</v>
      </c>
      <c r="X135" s="9" t="n">
        <f aca="false">+C135+E135+G135+I135+J135+K135+L135+N135+O135+P135+R135+S135</f>
        <v>0</v>
      </c>
      <c r="Y135" s="10" t="n">
        <f aca="false">W135+(X135/2)</f>
        <v>0</v>
      </c>
    </row>
    <row r="136" customFormat="false" ht="12.75" hidden="false" customHeight="false" outlineLevel="0" collapsed="false">
      <c r="A136" s="2"/>
      <c r="B136" s="7" t="n">
        <v>0</v>
      </c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0</v>
      </c>
      <c r="H136" s="7" t="n">
        <v>0</v>
      </c>
      <c r="I136" s="7" t="n">
        <v>0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  <c r="S136" s="7" t="n">
        <v>0</v>
      </c>
      <c r="T136" s="8" t="n">
        <f aca="false">($B$8*B136)+($C$8*C136)+($D$8*D136)+($E$8*E136)+($F$8*F136)+($G$8*G136)+($H$8*H136)+($I$8*I136)+($J$8*J136)+($K$8*K136)+($L$8*L136)+($M$8*M136)+($N$8*N136)+($O$8*O136)+($P$8*P136)+($Q$8*Q136)+($R$8*R136)+($S$8*S136)</f>
        <v>0</v>
      </c>
      <c r="U136" s="6" t="n">
        <v>0</v>
      </c>
      <c r="V136" s="8" t="n">
        <f aca="false">T136-U136</f>
        <v>0</v>
      </c>
      <c r="W136" s="9" t="n">
        <f aca="false">+B136+D136+F136+H136+M136+Q136</f>
        <v>0</v>
      </c>
      <c r="X136" s="9" t="n">
        <f aca="false">+C136+E136+G136+I136+J136+K136+L136+N136+O136+P136+R136+S136</f>
        <v>0</v>
      </c>
      <c r="Y136" s="10" t="n">
        <f aca="false">W136+(X136/2)</f>
        <v>0</v>
      </c>
    </row>
    <row r="137" customFormat="false" ht="12.75" hidden="false" customHeight="false" outlineLevel="0" collapsed="false">
      <c r="A137" s="2"/>
      <c r="B137" s="7" t="n">
        <v>0</v>
      </c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0</v>
      </c>
      <c r="H137" s="7" t="n">
        <v>0</v>
      </c>
      <c r="I137" s="7" t="n">
        <v>0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  <c r="S137" s="7" t="n">
        <v>0</v>
      </c>
      <c r="T137" s="8" t="n">
        <f aca="false">($B$8*B137)+($C$8*C137)+($D$8*D137)+($E$8*E137)+($F$8*F137)+($G$8*G137)+($H$8*H137)+($I$8*I137)+($J$8*J137)+($K$8*K137)+($L$8*L137)+($M$8*M137)+($N$8*N137)+($O$8*O137)+($P$8*P137)+($Q$8*Q137)+($R$8*R137)+($S$8*S137)</f>
        <v>0</v>
      </c>
      <c r="U137" s="6" t="n">
        <v>0</v>
      </c>
      <c r="V137" s="8" t="n">
        <f aca="false">T137-U137</f>
        <v>0</v>
      </c>
      <c r="W137" s="9" t="n">
        <f aca="false">+B137+D137+F137+H137+M137+Q137</f>
        <v>0</v>
      </c>
      <c r="X137" s="9" t="n">
        <f aca="false">+C137+E137+G137+I137+J137+K137+L137+N137+O137+P137+R137+S137</f>
        <v>0</v>
      </c>
      <c r="Y137" s="10" t="n">
        <f aca="false">W137+(X137/2)</f>
        <v>0</v>
      </c>
    </row>
    <row r="138" customFormat="false" ht="12.75" hidden="false" customHeight="false" outlineLevel="0" collapsed="false">
      <c r="A138" s="2"/>
      <c r="B138" s="7" t="n">
        <v>0</v>
      </c>
      <c r="C138" s="7" t="n">
        <v>0</v>
      </c>
      <c r="D138" s="7" t="n">
        <v>0</v>
      </c>
      <c r="E138" s="7" t="n">
        <v>0</v>
      </c>
      <c r="F138" s="7" t="n">
        <v>0</v>
      </c>
      <c r="G138" s="7" t="n">
        <v>0</v>
      </c>
      <c r="H138" s="7" t="n">
        <v>0</v>
      </c>
      <c r="I138" s="7" t="n">
        <v>0</v>
      </c>
      <c r="J138" s="7" t="n">
        <v>0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  <c r="S138" s="7" t="n">
        <v>0</v>
      </c>
      <c r="T138" s="8" t="n">
        <f aca="false">($B$8*B138)+($C$8*C138)+($D$8*D138)+($E$8*E138)+($F$8*F138)+($G$8*G138)+($H$8*H138)+($I$8*I138)+($J$8*J138)+($K$8*K138)+($L$8*L138)+($M$8*M138)+($N$8*N138)+($O$8*O138)+($P$8*P138)+($Q$8*Q138)+($R$8*R138)+($S$8*S138)</f>
        <v>0</v>
      </c>
      <c r="U138" s="6" t="n">
        <v>0</v>
      </c>
      <c r="V138" s="8" t="n">
        <f aca="false">T138-U138</f>
        <v>0</v>
      </c>
      <c r="W138" s="9" t="n">
        <f aca="false">+B138+D138+F138+H138+M138+Q138</f>
        <v>0</v>
      </c>
      <c r="X138" s="9" t="n">
        <f aca="false">+C138+E138+G138+I138+J138+K138+L138+N138+O138+P138+R138+S138</f>
        <v>0</v>
      </c>
      <c r="Y138" s="10" t="n">
        <f aca="false">W138+(X138/2)</f>
        <v>0</v>
      </c>
    </row>
    <row r="139" customFormat="false" ht="12.75" hidden="false" customHeight="false" outlineLevel="0" collapsed="false">
      <c r="A139" s="2"/>
      <c r="B139" s="7" t="n">
        <v>0</v>
      </c>
      <c r="C139" s="7" t="n">
        <v>0</v>
      </c>
      <c r="D139" s="7" t="n">
        <v>0</v>
      </c>
      <c r="E139" s="7" t="n">
        <v>0</v>
      </c>
      <c r="F139" s="7" t="n">
        <v>0</v>
      </c>
      <c r="G139" s="7" t="n">
        <v>0</v>
      </c>
      <c r="H139" s="7" t="n">
        <v>0</v>
      </c>
      <c r="I139" s="7" t="n">
        <v>0</v>
      </c>
      <c r="J139" s="7" t="n">
        <v>0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  <c r="S139" s="7" t="n">
        <v>0</v>
      </c>
      <c r="T139" s="8" t="n">
        <f aca="false">($B$8*B139)+($C$8*C139)+($D$8*D139)+($E$8*E139)+($F$8*F139)+($G$8*G139)+($H$8*H139)+($I$8*I139)+($J$8*J139)+($K$8*K139)+($L$8*L139)+($M$8*M139)+($N$8*N139)+($O$8*O139)+($P$8*P139)+($Q$8*Q139)+($R$8*R139)+($S$8*S139)</f>
        <v>0</v>
      </c>
      <c r="U139" s="6" t="n">
        <v>0</v>
      </c>
      <c r="V139" s="8" t="n">
        <f aca="false">T139-U139</f>
        <v>0</v>
      </c>
      <c r="W139" s="9" t="n">
        <f aca="false">+B139+D139+F139+H139+M139+Q139</f>
        <v>0</v>
      </c>
      <c r="X139" s="9" t="n">
        <f aca="false">+C139+E139+G139+I139+J139+K139+L139+N139+O139+P139+R139+S139</f>
        <v>0</v>
      </c>
      <c r="Y139" s="10" t="n">
        <f aca="false">W139+(X139/2)</f>
        <v>0</v>
      </c>
    </row>
    <row r="140" customFormat="false" ht="12.75" hidden="false" customHeight="false" outlineLevel="0" collapsed="false">
      <c r="A140" s="2"/>
      <c r="B140" s="7" t="n">
        <v>0</v>
      </c>
      <c r="C140" s="7" t="n">
        <v>0</v>
      </c>
      <c r="D140" s="7" t="n">
        <v>0</v>
      </c>
      <c r="E140" s="7" t="n">
        <v>0</v>
      </c>
      <c r="F140" s="7" t="n">
        <v>0</v>
      </c>
      <c r="G140" s="7" t="n">
        <v>0</v>
      </c>
      <c r="H140" s="7" t="n">
        <v>0</v>
      </c>
      <c r="I140" s="7" t="n">
        <v>0</v>
      </c>
      <c r="J140" s="7" t="n">
        <v>0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  <c r="S140" s="7" t="n">
        <v>0</v>
      </c>
      <c r="T140" s="8" t="n">
        <f aca="false">($B$8*B140)+($C$8*C140)+($D$8*D140)+($E$8*E140)+($F$8*F140)+($G$8*G140)+($H$8*H140)+($I$8*I140)+($J$8*J140)+($K$8*K140)+($L$8*L140)+($M$8*M140)+($N$8*N140)+($O$8*O140)+($P$8*P140)+($Q$8*Q140)+($R$8*R140)+($S$8*S140)</f>
        <v>0</v>
      </c>
      <c r="U140" s="6" t="n">
        <v>0</v>
      </c>
      <c r="V140" s="8" t="n">
        <f aca="false">T140-U140</f>
        <v>0</v>
      </c>
      <c r="W140" s="9" t="n">
        <f aca="false">+B140+D140+F140+H140+M140+Q140</f>
        <v>0</v>
      </c>
      <c r="X140" s="9" t="n">
        <f aca="false">+C140+E140+G140+I140+J140+K140+L140+N140+O140+P140+R140+S140</f>
        <v>0</v>
      </c>
      <c r="Y140" s="10" t="n">
        <f aca="false">W140+(X140/2)</f>
        <v>0</v>
      </c>
    </row>
    <row r="141" customFormat="false" ht="12.75" hidden="false" customHeight="false" outlineLevel="0" collapsed="false">
      <c r="A141" s="2"/>
      <c r="B141" s="7" t="n">
        <v>0</v>
      </c>
      <c r="C141" s="7" t="n">
        <v>0</v>
      </c>
      <c r="D141" s="7" t="n">
        <v>0</v>
      </c>
      <c r="E141" s="7" t="n">
        <v>0</v>
      </c>
      <c r="F141" s="7" t="n">
        <v>0</v>
      </c>
      <c r="G141" s="7" t="n">
        <v>0</v>
      </c>
      <c r="H141" s="7" t="n">
        <v>0</v>
      </c>
      <c r="I141" s="7" t="n">
        <v>0</v>
      </c>
      <c r="J141" s="7" t="n">
        <v>0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  <c r="S141" s="7" t="n">
        <v>0</v>
      </c>
      <c r="T141" s="8" t="n">
        <f aca="false">($B$8*B141)+($C$8*C141)+($D$8*D141)+($E$8*E141)+($F$8*F141)+($G$8*G141)+($H$8*H141)+($I$8*I141)+($J$8*J141)+($K$8*K141)+($L$8*L141)+($M$8*M141)+($N$8*N141)+($O$8*O141)+($P$8*P141)+($Q$8*Q141)+($R$8*R141)+($S$8*S141)</f>
        <v>0</v>
      </c>
      <c r="U141" s="6" t="n">
        <v>0</v>
      </c>
      <c r="V141" s="8" t="n">
        <f aca="false">T141-U141</f>
        <v>0</v>
      </c>
      <c r="W141" s="9" t="n">
        <f aca="false">+B141+D141+F141+H141+M141+Q141</f>
        <v>0</v>
      </c>
      <c r="X141" s="9" t="n">
        <f aca="false">+C141+E141+G141+I141+J141+K141+L141+N141+O141+P141+R141+S141</f>
        <v>0</v>
      </c>
      <c r="Y141" s="10" t="n">
        <f aca="false">W141+(X141/2)</f>
        <v>0</v>
      </c>
    </row>
    <row r="142" customFormat="false" ht="12.75" hidden="false" customHeight="false" outlineLevel="0" collapsed="false">
      <c r="A142" s="2"/>
      <c r="B142" s="7" t="n">
        <v>0</v>
      </c>
      <c r="C142" s="7" t="n">
        <v>0</v>
      </c>
      <c r="D142" s="7" t="n">
        <v>0</v>
      </c>
      <c r="E142" s="7" t="n">
        <v>0</v>
      </c>
      <c r="F142" s="7" t="n">
        <v>0</v>
      </c>
      <c r="G142" s="7" t="n">
        <v>0</v>
      </c>
      <c r="H142" s="7" t="n">
        <v>0</v>
      </c>
      <c r="I142" s="7" t="n">
        <v>0</v>
      </c>
      <c r="J142" s="7" t="n">
        <v>0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  <c r="S142" s="7" t="n">
        <v>0</v>
      </c>
      <c r="T142" s="8" t="n">
        <f aca="false">($B$8*B142)+($C$8*C142)+($D$8*D142)+($E$8*E142)+($F$8*F142)+($G$8*G142)+($H$8*H142)+($I$8*I142)+($J$8*J142)+($K$8*K142)+($L$8*L142)+($M$8*M142)+($N$8*N142)+($O$8*O142)+($P$8*P142)+($Q$8*Q142)+($R$8*R142)+($S$8*S142)</f>
        <v>0</v>
      </c>
      <c r="U142" s="6" t="n">
        <v>0</v>
      </c>
      <c r="V142" s="8" t="n">
        <f aca="false">T142-U142</f>
        <v>0</v>
      </c>
      <c r="W142" s="9" t="n">
        <f aca="false">+B142+D142+F142+H142+M142+Q142</f>
        <v>0</v>
      </c>
      <c r="X142" s="9" t="n">
        <f aca="false">+C142+E142+G142+I142+J142+K142+L142+N142+O142+P142+R142+S142</f>
        <v>0</v>
      </c>
      <c r="Y142" s="10" t="n">
        <f aca="false">W142+(X142/2)</f>
        <v>0</v>
      </c>
    </row>
    <row r="143" customFormat="false" ht="12.75" hidden="false" customHeight="false" outlineLevel="0" collapsed="false">
      <c r="A143" s="2"/>
      <c r="B143" s="7" t="n">
        <v>0</v>
      </c>
      <c r="C143" s="7" t="n">
        <v>0</v>
      </c>
      <c r="D143" s="7" t="n">
        <v>0</v>
      </c>
      <c r="E143" s="7" t="n">
        <v>0</v>
      </c>
      <c r="F143" s="7" t="n">
        <v>0</v>
      </c>
      <c r="G143" s="7" t="n">
        <v>0</v>
      </c>
      <c r="H143" s="7" t="n">
        <v>0</v>
      </c>
      <c r="I143" s="7" t="n">
        <v>0</v>
      </c>
      <c r="J143" s="7" t="n">
        <v>0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  <c r="S143" s="7" t="n">
        <v>0</v>
      </c>
      <c r="T143" s="8" t="n">
        <f aca="false">($B$8*B143)+($C$8*C143)+($D$8*D143)+($E$8*E143)+($F$8*F143)+($G$8*G143)+($H$8*H143)+($I$8*I143)+($J$8*J143)+($K$8*K143)+($L$8*L143)+($M$8*M143)+($N$8*N143)+($O$8*O143)+($P$8*P143)+($Q$8*Q143)+($R$8*R143)+($S$8*S143)</f>
        <v>0</v>
      </c>
      <c r="U143" s="6" t="n">
        <v>0</v>
      </c>
      <c r="V143" s="8" t="n">
        <f aca="false">T143-U143</f>
        <v>0</v>
      </c>
      <c r="W143" s="9" t="n">
        <f aca="false">+B143+D143+F143+H143+M143+Q143</f>
        <v>0</v>
      </c>
      <c r="X143" s="9" t="n">
        <f aca="false">+C143+E143+G143+I143+J143+K143+L143+N143+O143+P143+R143+S143</f>
        <v>0</v>
      </c>
      <c r="Y143" s="10" t="n">
        <f aca="false">W143+(X143/2)</f>
        <v>0</v>
      </c>
    </row>
    <row r="144" customFormat="false" ht="12.75" hidden="false" customHeight="false" outlineLevel="0" collapsed="false">
      <c r="A144" s="2"/>
      <c r="B144" s="7" t="n">
        <v>0</v>
      </c>
      <c r="C144" s="7" t="n">
        <v>0</v>
      </c>
      <c r="D144" s="7" t="n">
        <v>0</v>
      </c>
      <c r="E144" s="7" t="n">
        <v>0</v>
      </c>
      <c r="F144" s="7" t="n">
        <v>0</v>
      </c>
      <c r="G144" s="7" t="n">
        <v>0</v>
      </c>
      <c r="H144" s="7" t="n">
        <v>0</v>
      </c>
      <c r="I144" s="7" t="n">
        <v>0</v>
      </c>
      <c r="J144" s="7" t="n">
        <v>0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  <c r="S144" s="7" t="n">
        <v>0</v>
      </c>
      <c r="T144" s="8" t="n">
        <f aca="false">($B$8*B144)+($C$8*C144)+($D$8*D144)+($E$8*E144)+($F$8*F144)+($G$8*G144)+($H$8*H144)+($I$8*I144)+($J$8*J144)+($K$8*K144)+($L$8*L144)+($M$8*M144)+($N$8*N144)+($O$8*O144)+($P$8*P144)+($Q$8*Q144)+($R$8*R144)+($S$8*S144)</f>
        <v>0</v>
      </c>
      <c r="U144" s="6" t="n">
        <v>0</v>
      </c>
      <c r="V144" s="8" t="n">
        <f aca="false">T144-U144</f>
        <v>0</v>
      </c>
      <c r="W144" s="9" t="n">
        <f aca="false">+B144+D144+F144+H144+M144+Q144</f>
        <v>0</v>
      </c>
      <c r="X144" s="9" t="n">
        <f aca="false">+C144+E144+G144+I144+J144+K144+L144+N144+O144+P144+R144+S144</f>
        <v>0</v>
      </c>
      <c r="Y144" s="10" t="n">
        <f aca="false">W144+(X144/2)</f>
        <v>0</v>
      </c>
    </row>
    <row r="145" customFormat="false" ht="12.75" hidden="false" customHeight="false" outlineLevel="0" collapsed="false">
      <c r="A145" s="2"/>
      <c r="B145" s="7" t="n">
        <v>0</v>
      </c>
      <c r="C145" s="7" t="n">
        <v>0</v>
      </c>
      <c r="D145" s="7" t="n">
        <v>0</v>
      </c>
      <c r="E145" s="7" t="n">
        <v>0</v>
      </c>
      <c r="F145" s="7" t="n">
        <v>0</v>
      </c>
      <c r="G145" s="7" t="n">
        <v>0</v>
      </c>
      <c r="H145" s="7" t="n">
        <v>0</v>
      </c>
      <c r="I145" s="7" t="n">
        <v>0</v>
      </c>
      <c r="J145" s="7" t="n">
        <v>0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  <c r="S145" s="7" t="n">
        <v>0</v>
      </c>
      <c r="T145" s="8" t="n">
        <f aca="false">($B$8*B145)+($C$8*C145)+($D$8*D145)+($E$8*E145)+($F$8*F145)+($G$8*G145)+($H$8*H145)+($I$8*I145)+($J$8*J145)+($K$8*K145)+($L$8*L145)+($M$8*M145)+($N$8*N145)+($O$8*O145)+($P$8*P145)+($Q$8*Q145)+($R$8*R145)+($S$8*S145)</f>
        <v>0</v>
      </c>
      <c r="U145" s="6" t="n">
        <v>0</v>
      </c>
      <c r="V145" s="8" t="n">
        <f aca="false">T145-U145</f>
        <v>0</v>
      </c>
      <c r="W145" s="9" t="n">
        <f aca="false">+B145+D145+F145+H145+M145+Q145</f>
        <v>0</v>
      </c>
      <c r="X145" s="9" t="n">
        <f aca="false">+C145+E145+G145+I145+J145+K145+L145+N145+O145+P145+R145+S145</f>
        <v>0</v>
      </c>
      <c r="Y145" s="10" t="n">
        <f aca="false">W145+(X145/2)</f>
        <v>0</v>
      </c>
    </row>
    <row r="146" customFormat="false" ht="12.75" hidden="false" customHeight="false" outlineLevel="0" collapsed="false">
      <c r="A146" s="2"/>
      <c r="B146" s="7" t="n">
        <v>0</v>
      </c>
      <c r="C146" s="7" t="n">
        <v>0</v>
      </c>
      <c r="D146" s="7" t="n">
        <v>0</v>
      </c>
      <c r="E146" s="7" t="n">
        <v>0</v>
      </c>
      <c r="F146" s="7" t="n">
        <v>0</v>
      </c>
      <c r="G146" s="7" t="n">
        <v>0</v>
      </c>
      <c r="H146" s="7" t="n">
        <v>0</v>
      </c>
      <c r="I146" s="7" t="n">
        <v>0</v>
      </c>
      <c r="J146" s="7" t="n">
        <v>0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  <c r="S146" s="7" t="n">
        <v>0</v>
      </c>
      <c r="T146" s="8" t="n">
        <f aca="false">($B$8*B146)+($C$8*C146)+($D$8*D146)+($E$8*E146)+($F$8*F146)+($G$8*G146)+($H$8*H146)+($I$8*I146)+($J$8*J146)+($K$8*K146)+($L$8*L146)+($M$8*M146)+($N$8*N146)+($O$8*O146)+($P$8*P146)+($Q$8*Q146)+($R$8*R146)+($S$8*S146)</f>
        <v>0</v>
      </c>
      <c r="U146" s="6" t="n">
        <v>0</v>
      </c>
      <c r="V146" s="8" t="n">
        <f aca="false">T146-U146</f>
        <v>0</v>
      </c>
      <c r="W146" s="9" t="n">
        <f aca="false">+B146+D146+F146+H146+M146+Q146</f>
        <v>0</v>
      </c>
      <c r="X146" s="9" t="n">
        <f aca="false">+C146+E146+G146+I146+J146+K146+L146+N146+O146+P146+R146+S146</f>
        <v>0</v>
      </c>
      <c r="Y146" s="10" t="n">
        <f aca="false">W146+(X146/2)</f>
        <v>0</v>
      </c>
    </row>
    <row r="147" customFormat="false" ht="12.75" hidden="false" customHeight="false" outlineLevel="0" collapsed="false">
      <c r="A147" s="2"/>
      <c r="B147" s="7" t="n">
        <v>0</v>
      </c>
      <c r="C147" s="7" t="n">
        <v>0</v>
      </c>
      <c r="D147" s="7" t="n">
        <v>0</v>
      </c>
      <c r="E147" s="7" t="n">
        <v>0</v>
      </c>
      <c r="F147" s="7" t="n">
        <v>0</v>
      </c>
      <c r="G147" s="7" t="n">
        <v>0</v>
      </c>
      <c r="H147" s="7" t="n">
        <v>0</v>
      </c>
      <c r="I147" s="7" t="n">
        <v>0</v>
      </c>
      <c r="J147" s="7" t="n">
        <v>0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  <c r="S147" s="7" t="n">
        <v>0</v>
      </c>
      <c r="T147" s="8" t="n">
        <f aca="false">($B$8*B147)+($C$8*C147)+($D$8*D147)+($E$8*E147)+($F$8*F147)+($G$8*G147)+($H$8*H147)+($I$8*I147)+($J$8*J147)+($K$8*K147)+($L$8*L147)+($M$8*M147)+($N$8*N147)+($O$8*O147)+($P$8*P147)+($Q$8*Q147)+($R$8*R147)+($S$8*S147)</f>
        <v>0</v>
      </c>
      <c r="U147" s="6" t="n">
        <v>0</v>
      </c>
      <c r="V147" s="8" t="n">
        <f aca="false">T147-U147</f>
        <v>0</v>
      </c>
      <c r="W147" s="9" t="n">
        <f aca="false">+B147+D147+F147+H147+M147+Q147</f>
        <v>0</v>
      </c>
      <c r="X147" s="9" t="n">
        <f aca="false">+C147+E147+G147+I147+J147+K147+L147+N147+O147+P147+R147+S147</f>
        <v>0</v>
      </c>
      <c r="Y147" s="10" t="n">
        <f aca="false">W147+(X147/2)</f>
        <v>0</v>
      </c>
    </row>
    <row r="148" customFormat="false" ht="12.75" hidden="false" customHeight="false" outlineLevel="0" collapsed="false">
      <c r="A148" s="2"/>
      <c r="B148" s="7" t="n">
        <v>0</v>
      </c>
      <c r="C148" s="7" t="n">
        <v>0</v>
      </c>
      <c r="D148" s="7" t="n">
        <v>0</v>
      </c>
      <c r="E148" s="7" t="n">
        <v>0</v>
      </c>
      <c r="F148" s="7" t="n">
        <v>0</v>
      </c>
      <c r="G148" s="7" t="n">
        <v>0</v>
      </c>
      <c r="H148" s="7" t="n">
        <v>0</v>
      </c>
      <c r="I148" s="7" t="n">
        <v>0</v>
      </c>
      <c r="J148" s="7" t="n">
        <v>0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  <c r="S148" s="7" t="n">
        <v>0</v>
      </c>
      <c r="T148" s="8" t="n">
        <f aca="false">($B$8*B148)+($C$8*C148)+($D$8*D148)+($E$8*E148)+($F$8*F148)+($G$8*G148)+($H$8*H148)+($I$8*I148)+($J$8*J148)+($K$8*K148)+($L$8*L148)+($M$8*M148)+($N$8*N148)+($O$8*O148)+($P$8*P148)+($Q$8*Q148)+($R$8*R148)+($S$8*S148)</f>
        <v>0</v>
      </c>
      <c r="U148" s="6" t="n">
        <v>0</v>
      </c>
      <c r="V148" s="8" t="n">
        <f aca="false">T148-U148</f>
        <v>0</v>
      </c>
      <c r="W148" s="9" t="n">
        <f aca="false">+B148+D148+F148+H148+M148+Q148</f>
        <v>0</v>
      </c>
      <c r="X148" s="9" t="n">
        <f aca="false">+C148+E148+G148+I148+J148+K148+L148+N148+O148+P148+R148+S148</f>
        <v>0</v>
      </c>
      <c r="Y148" s="10" t="n">
        <f aca="false">W148+(X148/2)</f>
        <v>0</v>
      </c>
    </row>
    <row r="149" customFormat="false" ht="12.75" hidden="false" customHeight="false" outlineLevel="0" collapsed="false">
      <c r="A149" s="2"/>
      <c r="B149" s="7" t="n">
        <v>0</v>
      </c>
      <c r="C149" s="7" t="n">
        <v>0</v>
      </c>
      <c r="D149" s="7" t="n">
        <v>0</v>
      </c>
      <c r="E149" s="7" t="n">
        <v>0</v>
      </c>
      <c r="F149" s="7" t="n">
        <v>0</v>
      </c>
      <c r="G149" s="7" t="n">
        <v>0</v>
      </c>
      <c r="H149" s="7" t="n">
        <v>0</v>
      </c>
      <c r="I149" s="7" t="n">
        <v>0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  <c r="S149" s="7" t="n">
        <v>0</v>
      </c>
      <c r="T149" s="8" t="n">
        <f aca="false">($B$8*B149)+($C$8*C149)+($D$8*D149)+($E$8*E149)+($F$8*F149)+($G$8*G149)+($H$8*H149)+($I$8*I149)+($J$8*J149)+($K$8*K149)+($L$8*L149)+($M$8*M149)+($N$8*N149)+($O$8*O149)+($P$8*P149)+($Q$8*Q149)+($R$8*R149)+($S$8*S149)</f>
        <v>0</v>
      </c>
      <c r="U149" s="6" t="n">
        <v>0</v>
      </c>
      <c r="V149" s="8" t="n">
        <f aca="false">T149-U149</f>
        <v>0</v>
      </c>
      <c r="W149" s="9" t="n">
        <f aca="false">+B149+D149+F149+H149+M149+Q149</f>
        <v>0</v>
      </c>
      <c r="X149" s="9" t="n">
        <f aca="false">+C149+E149+G149+I149+J149+K149+L149+N149+O149+P149+R149+S149</f>
        <v>0</v>
      </c>
      <c r="Y149" s="10" t="n">
        <f aca="false">W149+(X149/2)</f>
        <v>0</v>
      </c>
    </row>
    <row r="150" customFormat="false" ht="12.75" hidden="false" customHeight="false" outlineLevel="0" collapsed="false">
      <c r="A150" s="2"/>
      <c r="B150" s="7" t="n">
        <v>0</v>
      </c>
      <c r="C150" s="7" t="n">
        <v>0</v>
      </c>
      <c r="D150" s="7" t="n">
        <v>0</v>
      </c>
      <c r="E150" s="7" t="n">
        <v>0</v>
      </c>
      <c r="F150" s="7" t="n">
        <v>0</v>
      </c>
      <c r="G150" s="7" t="n">
        <v>0</v>
      </c>
      <c r="H150" s="7" t="n">
        <v>0</v>
      </c>
      <c r="I150" s="7" t="n">
        <v>0</v>
      </c>
      <c r="J150" s="7" t="n">
        <v>0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  <c r="S150" s="7" t="n">
        <v>0</v>
      </c>
      <c r="T150" s="8" t="n">
        <f aca="false">($B$8*B150)+($C$8*C150)+($D$8*D150)+($E$8*E150)+($F$8*F150)+($G$8*G150)+($H$8*H150)+($I$8*I150)+($J$8*J150)+($K$8*K150)+($L$8*L150)+($M$8*M150)+($N$8*N150)+($O$8*O150)+($P$8*P150)+($Q$8*Q150)+($R$8*R150)+($S$8*S150)</f>
        <v>0</v>
      </c>
      <c r="U150" s="6" t="n">
        <v>0</v>
      </c>
      <c r="V150" s="8" t="n">
        <f aca="false">T150-U150</f>
        <v>0</v>
      </c>
      <c r="W150" s="9" t="n">
        <f aca="false">+B150+D150+F150+H150+M150+Q150</f>
        <v>0</v>
      </c>
      <c r="X150" s="9" t="n">
        <f aca="false">+C150+E150+G150+I150+J150+K150+L150+N150+O150+P150+R150+S150</f>
        <v>0</v>
      </c>
      <c r="Y150" s="10" t="n">
        <f aca="false">W150+(X150/2)</f>
        <v>0</v>
      </c>
    </row>
    <row r="151" customFormat="false" ht="12.75" hidden="false" customHeight="false" outlineLevel="0" collapsed="false">
      <c r="A151" s="2"/>
      <c r="B151" s="7" t="n">
        <v>0</v>
      </c>
      <c r="C151" s="7" t="n">
        <v>0</v>
      </c>
      <c r="D151" s="7" t="n">
        <v>0</v>
      </c>
      <c r="E151" s="7" t="n">
        <v>0</v>
      </c>
      <c r="F151" s="7" t="n">
        <v>0</v>
      </c>
      <c r="G151" s="7" t="n">
        <v>0</v>
      </c>
      <c r="H151" s="7" t="n">
        <v>0</v>
      </c>
      <c r="I151" s="7" t="n">
        <v>0</v>
      </c>
      <c r="J151" s="7" t="n">
        <v>0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  <c r="S151" s="7" t="n">
        <v>0</v>
      </c>
      <c r="T151" s="8" t="n">
        <f aca="false">($B$8*B151)+($C$8*C151)+($D$8*D151)+($E$8*E151)+($F$8*F151)+($G$8*G151)+($H$8*H151)+($I$8*I151)+($J$8*J151)+($K$8*K151)+($L$8*L151)+($M$8*M151)+($N$8*N151)+($O$8*O151)+($P$8*P151)+($Q$8*Q151)+($R$8*R151)+($S$8*S151)</f>
        <v>0</v>
      </c>
      <c r="U151" s="6" t="n">
        <v>0</v>
      </c>
      <c r="V151" s="8" t="n">
        <f aca="false">T151-U151</f>
        <v>0</v>
      </c>
      <c r="W151" s="9" t="n">
        <f aca="false">+B151+D151+F151+H151+M151+Q151</f>
        <v>0</v>
      </c>
      <c r="X151" s="9" t="n">
        <f aca="false">+C151+E151+G151+I151+J151+K151+L151+N151+O151+P151+R151+S151</f>
        <v>0</v>
      </c>
      <c r="Y151" s="10" t="n">
        <f aca="false">W151+(X151/2)</f>
        <v>0</v>
      </c>
    </row>
    <row r="152" customFormat="false" ht="12.75" hidden="false" customHeight="false" outlineLevel="0" collapsed="false">
      <c r="A152" s="2"/>
      <c r="B152" s="7" t="n">
        <v>0</v>
      </c>
      <c r="C152" s="7" t="n">
        <v>0</v>
      </c>
      <c r="D152" s="7" t="n">
        <v>0</v>
      </c>
      <c r="E152" s="7" t="n">
        <v>0</v>
      </c>
      <c r="F152" s="7" t="n">
        <v>0</v>
      </c>
      <c r="G152" s="7" t="n">
        <v>0</v>
      </c>
      <c r="H152" s="7" t="n">
        <v>0</v>
      </c>
      <c r="I152" s="7" t="n">
        <v>0</v>
      </c>
      <c r="J152" s="7" t="n">
        <v>0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  <c r="S152" s="7" t="n">
        <v>0</v>
      </c>
      <c r="T152" s="8" t="n">
        <f aca="false">($B$8*B152)+($C$8*C152)+($D$8*D152)+($E$8*E152)+($F$8*F152)+($G$8*G152)+($H$8*H152)+($I$8*I152)+($J$8*J152)+($K$8*K152)+($L$8*L152)+($M$8*M152)+($N$8*N152)+($O$8*O152)+($P$8*P152)+($Q$8*Q152)+($R$8*R152)+($S$8*S152)</f>
        <v>0</v>
      </c>
      <c r="U152" s="6" t="n">
        <v>0</v>
      </c>
      <c r="V152" s="8" t="n">
        <f aca="false">T152-U152</f>
        <v>0</v>
      </c>
      <c r="W152" s="9" t="n">
        <f aca="false">+B152+D152+F152+H152+M152+Q152</f>
        <v>0</v>
      </c>
      <c r="X152" s="9" t="n">
        <f aca="false">+C152+E152+G152+I152+J152+K152+L152+N152+O152+P152+R152+S152</f>
        <v>0</v>
      </c>
      <c r="Y152" s="10" t="n">
        <f aca="false">W152+(X152/2)</f>
        <v>0</v>
      </c>
    </row>
    <row r="153" customFormat="false" ht="12.75" hidden="false" customHeight="false" outlineLevel="0" collapsed="false">
      <c r="A153" s="2"/>
      <c r="B153" s="7" t="n">
        <v>0</v>
      </c>
      <c r="C153" s="7" t="n">
        <v>0</v>
      </c>
      <c r="D153" s="7" t="n">
        <v>0</v>
      </c>
      <c r="E153" s="7" t="n">
        <v>0</v>
      </c>
      <c r="F153" s="7" t="n">
        <v>0</v>
      </c>
      <c r="G153" s="7" t="n">
        <v>0</v>
      </c>
      <c r="H153" s="7" t="n">
        <v>0</v>
      </c>
      <c r="I153" s="7" t="n">
        <v>0</v>
      </c>
      <c r="J153" s="7" t="n">
        <v>0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  <c r="S153" s="7" t="n">
        <v>0</v>
      </c>
      <c r="T153" s="8" t="n">
        <f aca="false">($B$8*B153)+($C$8*C153)+($D$8*D153)+($E$8*E153)+($F$8*F153)+($G$8*G153)+($H$8*H153)+($I$8*I153)+($J$8*J153)+($K$8*K153)+($L$8*L153)+($M$8*M153)+($N$8*N153)+($O$8*O153)+($P$8*P153)+($Q$8*Q153)+($R$8*R153)+($S$8*S153)</f>
        <v>0</v>
      </c>
      <c r="U153" s="6" t="n">
        <v>0</v>
      </c>
      <c r="V153" s="8" t="n">
        <f aca="false">T153-U153</f>
        <v>0</v>
      </c>
      <c r="W153" s="9" t="n">
        <f aca="false">+B153+D153+F153+H153+M153+Q153</f>
        <v>0</v>
      </c>
      <c r="X153" s="9" t="n">
        <f aca="false">+C153+E153+G153+I153+J153+K153+L153+N153+O153+P153+R153+S153</f>
        <v>0</v>
      </c>
      <c r="Y153" s="10" t="n">
        <f aca="false">W153+(X153/2)</f>
        <v>0</v>
      </c>
    </row>
    <row r="154" customFormat="false" ht="12.75" hidden="false" customHeight="false" outlineLevel="0" collapsed="false">
      <c r="A154" s="2"/>
      <c r="B154" s="7" t="n">
        <v>0</v>
      </c>
      <c r="C154" s="7" t="n">
        <v>0</v>
      </c>
      <c r="D154" s="7" t="n">
        <v>0</v>
      </c>
      <c r="E154" s="7" t="n">
        <v>0</v>
      </c>
      <c r="F154" s="7" t="n">
        <v>0</v>
      </c>
      <c r="G154" s="7" t="n">
        <v>0</v>
      </c>
      <c r="H154" s="7" t="n">
        <v>0</v>
      </c>
      <c r="I154" s="7" t="n">
        <v>0</v>
      </c>
      <c r="J154" s="7" t="n">
        <v>0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  <c r="S154" s="7" t="n">
        <v>0</v>
      </c>
      <c r="T154" s="8" t="n">
        <f aca="false">($B$8*B154)+($C$8*C154)+($D$8*D154)+($E$8*E154)+($F$8*F154)+($G$8*G154)+($H$8*H154)+($I$8*I154)+($J$8*J154)+($K$8*K154)+($L$8*L154)+($M$8*M154)+($N$8*N154)+($O$8*O154)+($P$8*P154)+($Q$8*Q154)+($R$8*R154)+($S$8*S154)</f>
        <v>0</v>
      </c>
      <c r="U154" s="6" t="n">
        <v>0</v>
      </c>
      <c r="V154" s="8" t="n">
        <f aca="false">T154-U154</f>
        <v>0</v>
      </c>
      <c r="W154" s="9" t="n">
        <f aca="false">+B154+D154+F154+H154+M154+Q154</f>
        <v>0</v>
      </c>
      <c r="X154" s="9" t="n">
        <f aca="false">+C154+E154+G154+I154+J154+K154+L154+N154+O154+P154+R154+S154</f>
        <v>0</v>
      </c>
      <c r="Y154" s="10" t="n">
        <f aca="false">W154+(X154/2)</f>
        <v>0</v>
      </c>
    </row>
    <row r="155" customFormat="false" ht="12.75" hidden="false" customHeight="false" outlineLevel="0" collapsed="false">
      <c r="A155" s="2"/>
      <c r="B155" s="7" t="n">
        <v>0</v>
      </c>
      <c r="C155" s="7" t="n">
        <v>0</v>
      </c>
      <c r="D155" s="7" t="n">
        <v>0</v>
      </c>
      <c r="E155" s="7" t="n">
        <v>0</v>
      </c>
      <c r="F155" s="7" t="n">
        <v>0</v>
      </c>
      <c r="G155" s="7" t="n">
        <v>0</v>
      </c>
      <c r="H155" s="7" t="n">
        <v>0</v>
      </c>
      <c r="I155" s="7" t="n">
        <v>0</v>
      </c>
      <c r="J155" s="7" t="n">
        <v>0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  <c r="S155" s="7" t="n">
        <v>0</v>
      </c>
      <c r="T155" s="8" t="n">
        <f aca="false">($B$8*B155)+($C$8*C155)+($D$8*D155)+($E$8*E155)+($F$8*F155)+($G$8*G155)+($H$8*H155)+($I$8*I155)+($J$8*J155)+($K$8*K155)+($L$8*L155)+($M$8*M155)+($N$8*N155)+($O$8*O155)+($P$8*P155)+($Q$8*Q155)+($R$8*R155)+($S$8*S155)</f>
        <v>0</v>
      </c>
      <c r="U155" s="6" t="n">
        <v>0</v>
      </c>
      <c r="V155" s="8" t="n">
        <f aca="false">T155-U155</f>
        <v>0</v>
      </c>
      <c r="W155" s="9" t="n">
        <f aca="false">+B155+D155+F155+H155+M155+Q155</f>
        <v>0</v>
      </c>
      <c r="X155" s="9" t="n">
        <f aca="false">+C155+E155+G155+I155+J155+K155+L155+N155+O155+P155+R155+S155</f>
        <v>0</v>
      </c>
      <c r="Y155" s="10" t="n">
        <f aca="false">W155+(X155/2)</f>
        <v>0</v>
      </c>
    </row>
    <row r="156" customFormat="false" ht="12.75" hidden="false" customHeight="false" outlineLevel="0" collapsed="false">
      <c r="A156" s="2"/>
      <c r="B156" s="7" t="n">
        <v>0</v>
      </c>
      <c r="C156" s="7" t="n">
        <v>0</v>
      </c>
      <c r="D156" s="7" t="n">
        <v>0</v>
      </c>
      <c r="E156" s="7" t="n">
        <v>0</v>
      </c>
      <c r="F156" s="7" t="n">
        <v>0</v>
      </c>
      <c r="G156" s="7" t="n">
        <v>0</v>
      </c>
      <c r="H156" s="7" t="n">
        <v>0</v>
      </c>
      <c r="I156" s="7" t="n">
        <v>0</v>
      </c>
      <c r="J156" s="7" t="n">
        <v>0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  <c r="S156" s="7" t="n">
        <v>0</v>
      </c>
      <c r="T156" s="8" t="n">
        <f aca="false">($B$8*B156)+($C$8*C156)+($D$8*D156)+($E$8*E156)+($F$8*F156)+($G$8*G156)+($H$8*H156)+($I$8*I156)+($J$8*J156)+($K$8*K156)+($L$8*L156)+($M$8*M156)+($N$8*N156)+($O$8*O156)+($P$8*P156)+($Q$8*Q156)+($R$8*R156)+($S$8*S156)</f>
        <v>0</v>
      </c>
      <c r="U156" s="6" t="n">
        <v>0</v>
      </c>
      <c r="V156" s="8" t="n">
        <f aca="false">T156-U156</f>
        <v>0</v>
      </c>
      <c r="W156" s="9" t="n">
        <f aca="false">+B156+D156+F156+H156+M156+Q156</f>
        <v>0</v>
      </c>
      <c r="X156" s="9" t="n">
        <f aca="false">+C156+E156+G156+I156+J156+K156+L156+N156+O156+P156+R156+S156</f>
        <v>0</v>
      </c>
      <c r="Y156" s="10" t="n">
        <f aca="false">W156+(X156/2)</f>
        <v>0</v>
      </c>
    </row>
    <row r="157" customFormat="false" ht="12.75" hidden="false" customHeight="false" outlineLevel="0" collapsed="false">
      <c r="A157" s="2"/>
      <c r="B157" s="7" t="n">
        <v>0</v>
      </c>
      <c r="C157" s="7" t="n">
        <v>0</v>
      </c>
      <c r="D157" s="7" t="n">
        <v>0</v>
      </c>
      <c r="E157" s="7" t="n">
        <v>0</v>
      </c>
      <c r="F157" s="7" t="n">
        <v>0</v>
      </c>
      <c r="G157" s="7" t="n">
        <v>0</v>
      </c>
      <c r="H157" s="7" t="n">
        <v>0</v>
      </c>
      <c r="I157" s="7" t="n">
        <v>0</v>
      </c>
      <c r="J157" s="7" t="n">
        <v>0</v>
      </c>
      <c r="K157" s="7" t="n">
        <v>0</v>
      </c>
      <c r="L157" s="7" t="n">
        <v>0</v>
      </c>
      <c r="M157" s="7" t="n">
        <v>0</v>
      </c>
      <c r="N157" s="7" t="n">
        <v>0</v>
      </c>
      <c r="O157" s="7" t="n">
        <v>0</v>
      </c>
      <c r="P157" s="7" t="n">
        <v>0</v>
      </c>
      <c r="Q157" s="7" t="n">
        <v>0</v>
      </c>
      <c r="R157" s="7" t="n">
        <v>0</v>
      </c>
      <c r="S157" s="7" t="n">
        <v>0</v>
      </c>
      <c r="T157" s="8" t="n">
        <f aca="false">($B$8*B157)+($C$8*C157)+($D$8*D157)+($E$8*E157)+($F$8*F157)+($G$8*G157)+($H$8*H157)+($I$8*I157)+($J$8*J157)+($K$8*K157)+($L$8*L157)+($M$8*M157)+($N$8*N157)+($O$8*O157)+($P$8*P157)+($Q$8*Q157)+($R$8*R157)+($S$8*S157)</f>
        <v>0</v>
      </c>
      <c r="U157" s="6" t="n">
        <v>0</v>
      </c>
      <c r="V157" s="8" t="n">
        <f aca="false">T157-U157</f>
        <v>0</v>
      </c>
      <c r="W157" s="9" t="n">
        <f aca="false">+B157+D157+F157+H157+M157+Q157</f>
        <v>0</v>
      </c>
      <c r="X157" s="9" t="n">
        <f aca="false">+C157+E157+G157+I157+J157+K157+L157+N157+O157+P157+R157+S157</f>
        <v>0</v>
      </c>
      <c r="Y157" s="10" t="n">
        <f aca="false">W157+(X157/2)</f>
        <v>0</v>
      </c>
    </row>
    <row r="158" customFormat="false" ht="12.75" hidden="false" customHeight="false" outlineLevel="0" collapsed="false">
      <c r="A158" s="2"/>
      <c r="B158" s="7" t="n">
        <v>0</v>
      </c>
      <c r="C158" s="7" t="n">
        <v>0</v>
      </c>
      <c r="D158" s="7" t="n">
        <v>0</v>
      </c>
      <c r="E158" s="7" t="n">
        <v>0</v>
      </c>
      <c r="F158" s="7" t="n">
        <v>0</v>
      </c>
      <c r="G158" s="7" t="n">
        <v>0</v>
      </c>
      <c r="H158" s="7" t="n">
        <v>0</v>
      </c>
      <c r="I158" s="7" t="n">
        <v>0</v>
      </c>
      <c r="J158" s="7" t="n">
        <v>0</v>
      </c>
      <c r="K158" s="7" t="n">
        <v>0</v>
      </c>
      <c r="L158" s="7" t="n">
        <v>0</v>
      </c>
      <c r="M158" s="7" t="n">
        <v>0</v>
      </c>
      <c r="N158" s="7" t="n">
        <v>0</v>
      </c>
      <c r="O158" s="7" t="n">
        <v>0</v>
      </c>
      <c r="P158" s="7" t="n">
        <v>0</v>
      </c>
      <c r="Q158" s="7" t="n">
        <v>0</v>
      </c>
      <c r="R158" s="7" t="n">
        <v>0</v>
      </c>
      <c r="S158" s="7" t="n">
        <v>0</v>
      </c>
      <c r="T158" s="8" t="n">
        <f aca="false">($B$8*B158)+($C$8*C158)+($D$8*D158)+($E$8*E158)+($F$8*F158)+($G$8*G158)+($H$8*H158)+($I$8*I158)+($J$8*J158)+($K$8*K158)+($L$8*L158)+($M$8*M158)+($N$8*N158)+($O$8*O158)+($P$8*P158)+($Q$8*Q158)+($R$8*R158)+($S$8*S158)</f>
        <v>0</v>
      </c>
      <c r="U158" s="6" t="n">
        <v>0</v>
      </c>
      <c r="V158" s="8" t="n">
        <f aca="false">T158-U158</f>
        <v>0</v>
      </c>
      <c r="W158" s="9" t="n">
        <f aca="false">+B158+D158+F158+H158+M158+Q158</f>
        <v>0</v>
      </c>
      <c r="X158" s="9" t="n">
        <f aca="false">+C158+E158+G158+I158+J158+K158+L158+N158+O158+P158+R158+S158</f>
        <v>0</v>
      </c>
      <c r="Y158" s="10" t="n">
        <f aca="false">W158+(X158/2)</f>
        <v>0</v>
      </c>
    </row>
    <row r="159" customFormat="false" ht="12.75" hidden="false" customHeight="false" outlineLevel="0" collapsed="false">
      <c r="A159" s="2"/>
      <c r="B159" s="7" t="n">
        <v>0</v>
      </c>
      <c r="C159" s="7" t="n">
        <v>0</v>
      </c>
      <c r="D159" s="7" t="n">
        <v>0</v>
      </c>
      <c r="E159" s="7" t="n">
        <v>0</v>
      </c>
      <c r="F159" s="7" t="n">
        <v>0</v>
      </c>
      <c r="G159" s="7" t="n">
        <v>0</v>
      </c>
      <c r="H159" s="7" t="n">
        <v>0</v>
      </c>
      <c r="I159" s="7" t="n">
        <v>0</v>
      </c>
      <c r="J159" s="7" t="n">
        <v>0</v>
      </c>
      <c r="K159" s="7" t="n">
        <v>0</v>
      </c>
      <c r="L159" s="7" t="n">
        <v>0</v>
      </c>
      <c r="M159" s="7" t="n">
        <v>0</v>
      </c>
      <c r="N159" s="7" t="n">
        <v>0</v>
      </c>
      <c r="O159" s="7" t="n">
        <v>0</v>
      </c>
      <c r="P159" s="7" t="n">
        <v>0</v>
      </c>
      <c r="Q159" s="7" t="n">
        <v>0</v>
      </c>
      <c r="R159" s="7" t="n">
        <v>0</v>
      </c>
      <c r="S159" s="7" t="n">
        <v>0</v>
      </c>
      <c r="T159" s="8" t="n">
        <f aca="false">($B$8*B159)+($C$8*C159)+($D$8*D159)+($E$8*E159)+($F$8*F159)+($G$8*G159)+($H$8*H159)+($I$8*I159)+($J$8*J159)+($K$8*K159)+($L$8*L159)+($M$8*M159)+($N$8*N159)+($O$8*O159)+($P$8*P159)+($Q$8*Q159)+($R$8*R159)+($S$8*S159)</f>
        <v>0</v>
      </c>
      <c r="U159" s="6" t="n">
        <v>0</v>
      </c>
      <c r="V159" s="8" t="n">
        <f aca="false">T159-U159</f>
        <v>0</v>
      </c>
      <c r="W159" s="9" t="n">
        <f aca="false">+B159+D159+F159+H159+M159+Q159</f>
        <v>0</v>
      </c>
      <c r="X159" s="9" t="n">
        <f aca="false">+C159+E159+G159+I159+J159+K159+L159+N159+O159+P159+R159+S159</f>
        <v>0</v>
      </c>
      <c r="Y159" s="10" t="n">
        <f aca="false">W159+(X159/2)</f>
        <v>0</v>
      </c>
    </row>
    <row r="160" customFormat="false" ht="12.75" hidden="false" customHeight="false" outlineLevel="0" collapsed="false">
      <c r="A160" s="2"/>
      <c r="B160" s="7" t="n">
        <v>0</v>
      </c>
      <c r="C160" s="7" t="n">
        <v>0</v>
      </c>
      <c r="D160" s="7" t="n">
        <v>0</v>
      </c>
      <c r="E160" s="7" t="n">
        <v>0</v>
      </c>
      <c r="F160" s="7" t="n">
        <v>0</v>
      </c>
      <c r="G160" s="7" t="n">
        <v>0</v>
      </c>
      <c r="H160" s="7" t="n">
        <v>0</v>
      </c>
      <c r="I160" s="7" t="n">
        <v>0</v>
      </c>
      <c r="J160" s="7" t="n">
        <v>0</v>
      </c>
      <c r="K160" s="7" t="n">
        <v>0</v>
      </c>
      <c r="L160" s="7" t="n">
        <v>0</v>
      </c>
      <c r="M160" s="7" t="n">
        <v>0</v>
      </c>
      <c r="N160" s="7" t="n">
        <v>0</v>
      </c>
      <c r="O160" s="7" t="n">
        <v>0</v>
      </c>
      <c r="P160" s="7" t="n">
        <v>0</v>
      </c>
      <c r="Q160" s="7" t="n">
        <v>0</v>
      </c>
      <c r="R160" s="7" t="n">
        <v>0</v>
      </c>
      <c r="S160" s="7" t="n">
        <v>0</v>
      </c>
      <c r="T160" s="8" t="n">
        <f aca="false">($B$8*B160)+($C$8*C160)+($D$8*D160)+($E$8*E160)+($F$8*F160)+($G$8*G160)+($H$8*H160)+($I$8*I160)+($J$8*J160)+($K$8*K160)+($L$8*L160)+($M$8*M160)+($N$8*N160)+($O$8*O160)+($P$8*P160)+($Q$8*Q160)+($R$8*R160)+($S$8*S160)</f>
        <v>0</v>
      </c>
      <c r="U160" s="6" t="n">
        <v>0</v>
      </c>
      <c r="V160" s="8" t="n">
        <f aca="false">T160-U160</f>
        <v>0</v>
      </c>
      <c r="W160" s="9" t="n">
        <f aca="false">+B160+D160+F160+H160+M160+Q160</f>
        <v>0</v>
      </c>
      <c r="X160" s="9" t="n">
        <f aca="false">+C160+E160+G160+I160+J160+K160+L160+N160+O160+P160+R160+S160</f>
        <v>0</v>
      </c>
      <c r="Y160" s="10" t="n">
        <f aca="false">W160+(X160/2)</f>
        <v>0</v>
      </c>
    </row>
    <row r="161" customFormat="false" ht="12.75" hidden="false" customHeight="false" outlineLevel="0" collapsed="false">
      <c r="A161" s="2"/>
      <c r="B161" s="7" t="n">
        <v>0</v>
      </c>
      <c r="C161" s="7" t="n">
        <v>0</v>
      </c>
      <c r="D161" s="7" t="n">
        <v>0</v>
      </c>
      <c r="E161" s="7" t="n">
        <v>0</v>
      </c>
      <c r="F161" s="7" t="n">
        <v>0</v>
      </c>
      <c r="G161" s="7" t="n">
        <v>0</v>
      </c>
      <c r="H161" s="7" t="n">
        <v>0</v>
      </c>
      <c r="I161" s="7" t="n">
        <v>0</v>
      </c>
      <c r="J161" s="7" t="n">
        <v>0</v>
      </c>
      <c r="K161" s="7" t="n">
        <v>0</v>
      </c>
      <c r="L161" s="7" t="n">
        <v>0</v>
      </c>
      <c r="M161" s="7" t="n">
        <v>0</v>
      </c>
      <c r="N161" s="7" t="n">
        <v>0</v>
      </c>
      <c r="O161" s="7" t="n">
        <v>0</v>
      </c>
      <c r="P161" s="7" t="n">
        <v>0</v>
      </c>
      <c r="Q161" s="7" t="n">
        <v>0</v>
      </c>
      <c r="R161" s="7" t="n">
        <v>0</v>
      </c>
      <c r="S161" s="7" t="n">
        <v>0</v>
      </c>
      <c r="T161" s="8" t="n">
        <f aca="false">($B$8*B161)+($C$8*C161)+($D$8*D161)+($E$8*E161)+($F$8*F161)+($G$8*G161)+($H$8*H161)+($I$8*I161)+($J$8*J161)+($K$8*K161)+($L$8*L161)+($M$8*M161)+($N$8*N161)+($O$8*O161)+($P$8*P161)+($Q$8*Q161)+($R$8*R161)+($S$8*S161)</f>
        <v>0</v>
      </c>
      <c r="U161" s="6" t="n">
        <v>0</v>
      </c>
      <c r="V161" s="8" t="n">
        <f aca="false">T161-U161</f>
        <v>0</v>
      </c>
      <c r="W161" s="9" t="n">
        <f aca="false">+B161+D161+F161+H161+M161+Q161</f>
        <v>0</v>
      </c>
      <c r="X161" s="9" t="n">
        <f aca="false">+C161+E161+G161+I161+J161+K161+L161+N161+O161+P161+R161+S161</f>
        <v>0</v>
      </c>
      <c r="Y161" s="10" t="n">
        <f aca="false">W161+(X161/2)</f>
        <v>0</v>
      </c>
    </row>
    <row r="162" customFormat="false" ht="12.75" hidden="false" customHeight="false" outlineLevel="0" collapsed="false">
      <c r="A162" s="2"/>
      <c r="B162" s="7" t="n">
        <v>0</v>
      </c>
      <c r="C162" s="7" t="n">
        <v>0</v>
      </c>
      <c r="D162" s="7" t="n">
        <v>0</v>
      </c>
      <c r="E162" s="7" t="n">
        <v>0</v>
      </c>
      <c r="F162" s="7" t="n">
        <v>0</v>
      </c>
      <c r="G162" s="7" t="n">
        <v>0</v>
      </c>
      <c r="H162" s="7" t="n">
        <v>0</v>
      </c>
      <c r="I162" s="7" t="n">
        <v>0</v>
      </c>
      <c r="J162" s="7" t="n">
        <v>0</v>
      </c>
      <c r="K162" s="7" t="n">
        <v>0</v>
      </c>
      <c r="L162" s="7" t="n">
        <v>0</v>
      </c>
      <c r="M162" s="7" t="n">
        <v>0</v>
      </c>
      <c r="N162" s="7" t="n">
        <v>0</v>
      </c>
      <c r="O162" s="7" t="n">
        <v>0</v>
      </c>
      <c r="P162" s="7" t="n">
        <v>0</v>
      </c>
      <c r="Q162" s="7" t="n">
        <v>0</v>
      </c>
      <c r="R162" s="7" t="n">
        <v>0</v>
      </c>
      <c r="S162" s="7" t="n">
        <v>0</v>
      </c>
      <c r="T162" s="8" t="n">
        <f aca="false">($B$8*B162)+($C$8*C162)+($D$8*D162)+($E$8*E162)+($F$8*F162)+($G$8*G162)+($H$8*H162)+($I$8*I162)+($J$8*J162)+($K$8*K162)+($L$8*L162)+($M$8*M162)+($N$8*N162)+($O$8*O162)+($P$8*P162)+($Q$8*Q162)+($R$8*R162)+($S$8*S162)</f>
        <v>0</v>
      </c>
      <c r="U162" s="6" t="n">
        <v>0</v>
      </c>
      <c r="V162" s="8" t="n">
        <f aca="false">T162-U162</f>
        <v>0</v>
      </c>
      <c r="W162" s="9" t="n">
        <f aca="false">+B162+D162+F162+H162+M162+Q162</f>
        <v>0</v>
      </c>
      <c r="X162" s="9" t="n">
        <f aca="false">+C162+E162+G162+I162+J162+K162+L162+N162+O162+P162+R162+S162</f>
        <v>0</v>
      </c>
      <c r="Y162" s="10" t="n">
        <f aca="false">W162+(X162/2)</f>
        <v>0</v>
      </c>
    </row>
    <row r="163" customFormat="false" ht="12.75" hidden="false" customHeight="false" outlineLevel="0" collapsed="false">
      <c r="A163" s="2"/>
      <c r="B163" s="7" t="n">
        <v>0</v>
      </c>
      <c r="C163" s="7" t="n">
        <v>0</v>
      </c>
      <c r="D163" s="7" t="n">
        <v>0</v>
      </c>
      <c r="E163" s="7" t="n">
        <v>0</v>
      </c>
      <c r="F163" s="7" t="n">
        <v>0</v>
      </c>
      <c r="G163" s="7" t="n">
        <v>0</v>
      </c>
      <c r="H163" s="7" t="n">
        <v>0</v>
      </c>
      <c r="I163" s="7" t="n">
        <v>0</v>
      </c>
      <c r="J163" s="7" t="n">
        <v>0</v>
      </c>
      <c r="K163" s="7" t="n">
        <v>0</v>
      </c>
      <c r="L163" s="7" t="n">
        <v>0</v>
      </c>
      <c r="M163" s="7" t="n">
        <v>0</v>
      </c>
      <c r="N163" s="7" t="n">
        <v>0</v>
      </c>
      <c r="O163" s="7" t="n">
        <v>0</v>
      </c>
      <c r="P163" s="7" t="n">
        <v>0</v>
      </c>
      <c r="Q163" s="7" t="n">
        <v>0</v>
      </c>
      <c r="R163" s="7" t="n">
        <v>0</v>
      </c>
      <c r="S163" s="7" t="n">
        <v>0</v>
      </c>
      <c r="T163" s="8" t="n">
        <f aca="false">($B$8*B163)+($C$8*C163)+($D$8*D163)+($E$8*E163)+($F$8*F163)+($G$8*G163)+($H$8*H163)+($I$8*I163)+($J$8*J163)+($K$8*K163)+($L$8*L163)+($M$8*M163)+($N$8*N163)+($O$8*O163)+($P$8*P163)+($Q$8*Q163)+($R$8*R163)+($S$8*S163)</f>
        <v>0</v>
      </c>
      <c r="U163" s="6" t="n">
        <v>0</v>
      </c>
      <c r="V163" s="8" t="n">
        <f aca="false">T163-U163</f>
        <v>0</v>
      </c>
      <c r="W163" s="9" t="n">
        <f aca="false">+B163+D163+F163+H163+M163+Q163</f>
        <v>0</v>
      </c>
      <c r="X163" s="9" t="n">
        <f aca="false">+C163+E163+G163+I163+J163+K163+L163+N163+O163+P163+R163+S163</f>
        <v>0</v>
      </c>
      <c r="Y163" s="10" t="n">
        <f aca="false">W163+(X163/2)</f>
        <v>0</v>
      </c>
    </row>
    <row r="164" customFormat="false" ht="12.75" hidden="false" customHeight="false" outlineLevel="0" collapsed="false">
      <c r="A164" s="2"/>
      <c r="B164" s="7" t="n">
        <v>0</v>
      </c>
      <c r="C164" s="7" t="n">
        <v>0</v>
      </c>
      <c r="D164" s="7" t="n">
        <v>0</v>
      </c>
      <c r="E164" s="7" t="n">
        <v>0</v>
      </c>
      <c r="F164" s="7" t="n">
        <v>0</v>
      </c>
      <c r="G164" s="7" t="n">
        <v>0</v>
      </c>
      <c r="H164" s="7" t="n">
        <v>0</v>
      </c>
      <c r="I164" s="7" t="n">
        <v>0</v>
      </c>
      <c r="J164" s="7" t="n">
        <v>0</v>
      </c>
      <c r="K164" s="7" t="n">
        <v>0</v>
      </c>
      <c r="L164" s="7" t="n">
        <v>0</v>
      </c>
      <c r="M164" s="7" t="n">
        <v>0</v>
      </c>
      <c r="N164" s="7" t="n">
        <v>0</v>
      </c>
      <c r="O164" s="7" t="n">
        <v>0</v>
      </c>
      <c r="P164" s="7" t="n">
        <v>0</v>
      </c>
      <c r="Q164" s="7" t="n">
        <v>0</v>
      </c>
      <c r="R164" s="7" t="n">
        <v>0</v>
      </c>
      <c r="S164" s="7" t="n">
        <v>0</v>
      </c>
      <c r="T164" s="8" t="n">
        <f aca="false">($B$8*B164)+($C$8*C164)+($D$8*D164)+($E$8*E164)+($F$8*F164)+($G$8*G164)+($H$8*H164)+($I$8*I164)+($J$8*J164)+($K$8*K164)+($L$8*L164)+($M$8*M164)+($N$8*N164)+($O$8*O164)+($P$8*P164)+($Q$8*Q164)+($R$8*R164)+($S$8*S164)</f>
        <v>0</v>
      </c>
      <c r="U164" s="6" t="n">
        <v>0</v>
      </c>
      <c r="V164" s="8" t="n">
        <f aca="false">T164-U164</f>
        <v>0</v>
      </c>
      <c r="W164" s="9" t="n">
        <f aca="false">+B164+D164+F164+H164+M164+Q164</f>
        <v>0</v>
      </c>
      <c r="X164" s="9" t="n">
        <f aca="false">+C164+E164+G164+I164+J164+K164+L164+N164+O164+P164+R164+S164</f>
        <v>0</v>
      </c>
      <c r="Y164" s="10" t="n">
        <f aca="false">W164+(X164/2)</f>
        <v>0</v>
      </c>
    </row>
    <row r="165" customFormat="false" ht="12.75" hidden="false" customHeight="false" outlineLevel="0" collapsed="false">
      <c r="A165" s="2"/>
      <c r="B165" s="7" t="n">
        <v>0</v>
      </c>
      <c r="C165" s="7" t="n">
        <v>0</v>
      </c>
      <c r="D165" s="7" t="n">
        <v>0</v>
      </c>
      <c r="E165" s="7" t="n">
        <v>0</v>
      </c>
      <c r="F165" s="7" t="n">
        <v>0</v>
      </c>
      <c r="G165" s="7" t="n">
        <v>0</v>
      </c>
      <c r="H165" s="7" t="n">
        <v>0</v>
      </c>
      <c r="I165" s="7" t="n">
        <v>0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  <c r="S165" s="7" t="n">
        <v>0</v>
      </c>
      <c r="T165" s="8" t="n">
        <f aca="false">($B$8*B165)+($C$8*C165)+($D$8*D165)+($E$8*E165)+($F$8*F165)+($G$8*G165)+($H$8*H165)+($I$8*I165)+($J$8*J165)+($K$8*K165)+($L$8*L165)+($M$8*M165)+($N$8*N165)+($O$8*O165)+($P$8*P165)+($Q$8*Q165)+($R$8*R165)+($S$8*S165)</f>
        <v>0</v>
      </c>
      <c r="U165" s="6" t="n">
        <v>0</v>
      </c>
      <c r="V165" s="8" t="n">
        <f aca="false">T165-U165</f>
        <v>0</v>
      </c>
      <c r="W165" s="9" t="n">
        <f aca="false">+B165+D165+F165+H165+M165+Q165</f>
        <v>0</v>
      </c>
      <c r="X165" s="9" t="n">
        <f aca="false">+C165+E165+G165+I165+J165+K165+L165+N165+O165+P165+R165+S165</f>
        <v>0</v>
      </c>
      <c r="Y165" s="10" t="n">
        <f aca="false">W165+(X165/2)</f>
        <v>0</v>
      </c>
    </row>
    <row r="166" customFormat="false" ht="12.75" hidden="false" customHeight="false" outlineLevel="0" collapsed="false">
      <c r="A166" s="2"/>
      <c r="B166" s="7" t="n">
        <v>0</v>
      </c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0</v>
      </c>
      <c r="H166" s="7" t="n">
        <v>0</v>
      </c>
      <c r="I166" s="7" t="n">
        <v>0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  <c r="S166" s="7" t="n">
        <v>0</v>
      </c>
      <c r="T166" s="8" t="n">
        <f aca="false">($B$8*B166)+($C$8*C166)+($D$8*D166)+($E$8*E166)+($F$8*F166)+($G$8*G166)+($H$8*H166)+($I$8*I166)+($J$8*J166)+($K$8*K166)+($L$8*L166)+($M$8*M166)+($N$8*N166)+($O$8*O166)+($P$8*P166)+($Q$8*Q166)+($R$8*R166)+($S$8*S166)</f>
        <v>0</v>
      </c>
      <c r="U166" s="6" t="n">
        <v>0</v>
      </c>
      <c r="V166" s="8" t="n">
        <f aca="false">T166-U166</f>
        <v>0</v>
      </c>
      <c r="W166" s="9" t="n">
        <f aca="false">+B166+D166+F166+H166+M166+Q166</f>
        <v>0</v>
      </c>
      <c r="X166" s="9" t="n">
        <f aca="false">+C166+E166+G166+I166+J166+K166+L166+N166+O166+P166+R166+S166</f>
        <v>0</v>
      </c>
      <c r="Y166" s="10" t="n">
        <f aca="false">W166+(X166/2)</f>
        <v>0</v>
      </c>
    </row>
    <row r="167" customFormat="false" ht="12.75" hidden="false" customHeight="false" outlineLevel="0" collapsed="false">
      <c r="A167" s="2"/>
      <c r="B167" s="7" t="n">
        <v>0</v>
      </c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  <c r="S167" s="7" t="n">
        <v>0</v>
      </c>
      <c r="T167" s="8" t="n">
        <f aca="false">($B$8*B167)+($C$8*C167)+($D$8*D167)+($E$8*E167)+($F$8*F167)+($G$8*G167)+($H$8*H167)+($I$8*I167)+($J$8*J167)+($K$8*K167)+($L$8*L167)+($M$8*M167)+($N$8*N167)+($O$8*O167)+($P$8*P167)+($Q$8*Q167)+($R$8*R167)+($S$8*S167)</f>
        <v>0</v>
      </c>
      <c r="U167" s="6" t="n">
        <v>0</v>
      </c>
      <c r="V167" s="8" t="n">
        <f aca="false">T167-U167</f>
        <v>0</v>
      </c>
      <c r="W167" s="9" t="n">
        <f aca="false">+B167+D167+F167+H167+M167+Q167</f>
        <v>0</v>
      </c>
      <c r="X167" s="9" t="n">
        <f aca="false">+C167+E167+G167+I167+J167+K167+L167+N167+O167+P167+R167+S167</f>
        <v>0</v>
      </c>
      <c r="Y167" s="10" t="n">
        <f aca="false">W167+(X167/2)</f>
        <v>0</v>
      </c>
    </row>
    <row r="168" customFormat="false" ht="12.75" hidden="false" customHeight="false" outlineLevel="0" collapsed="false">
      <c r="A168" s="2"/>
      <c r="B168" s="7" t="n">
        <v>0</v>
      </c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0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  <c r="S168" s="7" t="n">
        <v>0</v>
      </c>
      <c r="T168" s="8" t="n">
        <f aca="false">($B$8*B168)+($C$8*C168)+($D$8*D168)+($E$8*E168)+($F$8*F168)+($G$8*G168)+($H$8*H168)+($I$8*I168)+($J$8*J168)+($K$8*K168)+($L$8*L168)+($M$8*M168)+($N$8*N168)+($O$8*O168)+($P$8*P168)+($Q$8*Q168)+($R$8*R168)+($S$8*S168)</f>
        <v>0</v>
      </c>
      <c r="U168" s="6" t="n">
        <v>0</v>
      </c>
      <c r="V168" s="8" t="n">
        <f aca="false">T168-U168</f>
        <v>0</v>
      </c>
      <c r="W168" s="9" t="n">
        <f aca="false">+B168+D168+F168+H168+M168+Q168</f>
        <v>0</v>
      </c>
      <c r="X168" s="9" t="n">
        <f aca="false">+C168+E168+G168+I168+J168+K168+L168+N168+O168+P168+R168+S168</f>
        <v>0</v>
      </c>
      <c r="Y168" s="10" t="n">
        <f aca="false">W168+(X168/2)</f>
        <v>0</v>
      </c>
    </row>
    <row r="169" customFormat="false" ht="12.75" hidden="false" customHeight="false" outlineLevel="0" collapsed="false">
      <c r="A169" s="2"/>
      <c r="B169" s="7" t="n">
        <v>0</v>
      </c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0</v>
      </c>
      <c r="H169" s="7" t="n">
        <v>0</v>
      </c>
      <c r="I169" s="7" t="n">
        <v>0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  <c r="S169" s="7" t="n">
        <v>0</v>
      </c>
      <c r="T169" s="8" t="n">
        <f aca="false">($B$8*B169)+($C$8*C169)+($D$8*D169)+($E$8*E169)+($F$8*F169)+($G$8*G169)+($H$8*H169)+($I$8*I169)+($J$8*J169)+($K$8*K169)+($L$8*L169)+($M$8*M169)+($N$8*N169)+($O$8*O169)+($P$8*P169)+($Q$8*Q169)+($R$8*R169)+($S$8*S169)</f>
        <v>0</v>
      </c>
      <c r="U169" s="6" t="n">
        <v>0</v>
      </c>
      <c r="V169" s="8" t="n">
        <f aca="false">T169-U169</f>
        <v>0</v>
      </c>
      <c r="W169" s="9" t="n">
        <f aca="false">+B169+D169+F169+H169+M169+Q169</f>
        <v>0</v>
      </c>
      <c r="X169" s="9" t="n">
        <f aca="false">+C169+E169+G169+I169+J169+K169+L169+N169+O169+P169+R169+S169</f>
        <v>0</v>
      </c>
      <c r="Y169" s="10" t="n">
        <f aca="false">W169+(X169/2)</f>
        <v>0</v>
      </c>
    </row>
    <row r="170" customFormat="false" ht="12.75" hidden="false" customHeight="false" outlineLevel="0" collapsed="false">
      <c r="A170" s="2"/>
      <c r="B170" s="7" t="n">
        <v>0</v>
      </c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0</v>
      </c>
      <c r="H170" s="7" t="n">
        <v>0</v>
      </c>
      <c r="I170" s="7" t="n">
        <v>0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  <c r="S170" s="7" t="n">
        <v>0</v>
      </c>
      <c r="T170" s="8" t="n">
        <f aca="false">($B$8*B170)+($C$8*C170)+($D$8*D170)+($E$8*E170)+($F$8*F170)+($G$8*G170)+($H$8*H170)+($I$8*I170)+($J$8*J170)+($K$8*K170)+($L$8*L170)+($M$8*M170)+($N$8*N170)+($O$8*O170)+($P$8*P170)+($Q$8*Q170)+($R$8*R170)+($S$8*S170)</f>
        <v>0</v>
      </c>
      <c r="U170" s="6" t="n">
        <v>0</v>
      </c>
      <c r="V170" s="8" t="n">
        <f aca="false">T170-U170</f>
        <v>0</v>
      </c>
      <c r="W170" s="9" t="n">
        <f aca="false">+B170+D170+F170+H170+M170+Q170</f>
        <v>0</v>
      </c>
      <c r="X170" s="9" t="n">
        <f aca="false">+C170+E170+G170+I170+J170+K170+L170+N170+O170+P170+R170+S170</f>
        <v>0</v>
      </c>
      <c r="Y170" s="10" t="n">
        <f aca="false">W170+(X170/2)</f>
        <v>0</v>
      </c>
    </row>
    <row r="171" customFormat="false" ht="12.75" hidden="false" customHeight="false" outlineLevel="0" collapsed="false">
      <c r="A171" s="2"/>
      <c r="B171" s="7" t="n">
        <v>0</v>
      </c>
      <c r="C171" s="7" t="n">
        <v>0</v>
      </c>
      <c r="D171" s="7" t="n">
        <v>0</v>
      </c>
      <c r="E171" s="7" t="n">
        <v>0</v>
      </c>
      <c r="F171" s="7" t="n">
        <v>0</v>
      </c>
      <c r="G171" s="7" t="n">
        <v>0</v>
      </c>
      <c r="H171" s="7" t="n">
        <v>0</v>
      </c>
      <c r="I171" s="7" t="n">
        <v>0</v>
      </c>
      <c r="J171" s="7" t="n">
        <v>0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  <c r="S171" s="7" t="n">
        <v>0</v>
      </c>
      <c r="T171" s="8" t="n">
        <f aca="false">($B$8*B171)+($C$8*C171)+($D$8*D171)+($E$8*E171)+($F$8*F171)+($G$8*G171)+($H$8*H171)+($I$8*I171)+($J$8*J171)+($K$8*K171)+($L$8*L171)+($M$8*M171)+($N$8*N171)+($O$8*O171)+($P$8*P171)+($Q$8*Q171)+($R$8*R171)+($S$8*S171)</f>
        <v>0</v>
      </c>
      <c r="U171" s="6" t="n">
        <v>0</v>
      </c>
      <c r="V171" s="8" t="n">
        <f aca="false">T171-U171</f>
        <v>0</v>
      </c>
      <c r="W171" s="9" t="n">
        <f aca="false">+B171+D171+F171+H171+M171+Q171</f>
        <v>0</v>
      </c>
      <c r="X171" s="9" t="n">
        <f aca="false">+C171+E171+G171+I171+J171+K171+L171+N171+O171+P171+R171+S171</f>
        <v>0</v>
      </c>
      <c r="Y171" s="10" t="n">
        <f aca="false">W171+(X171/2)</f>
        <v>0</v>
      </c>
    </row>
    <row r="172" customFormat="false" ht="12.75" hidden="false" customHeight="false" outlineLevel="0" collapsed="false">
      <c r="A172" s="2"/>
      <c r="B172" s="7" t="n">
        <v>0</v>
      </c>
      <c r="C172" s="7" t="n">
        <v>0</v>
      </c>
      <c r="D172" s="7" t="n">
        <v>0</v>
      </c>
      <c r="E172" s="7" t="n">
        <v>0</v>
      </c>
      <c r="F172" s="7" t="n">
        <v>0</v>
      </c>
      <c r="G172" s="7" t="n">
        <v>0</v>
      </c>
      <c r="H172" s="7" t="n">
        <v>0</v>
      </c>
      <c r="I172" s="7" t="n">
        <v>0</v>
      </c>
      <c r="J172" s="7" t="n">
        <v>0</v>
      </c>
      <c r="K172" s="7" t="n">
        <v>0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  <c r="S172" s="7" t="n">
        <v>0</v>
      </c>
      <c r="T172" s="8" t="n">
        <f aca="false">($B$8*B172)+($C$8*C172)+($D$8*D172)+($E$8*E172)+($F$8*F172)+($G$8*G172)+($H$8*H172)+($I$8*I172)+($J$8*J172)+($K$8*K172)+($L$8*L172)+($M$8*M172)+($N$8*N172)+($O$8*O172)+($P$8*P172)+($Q$8*Q172)+($R$8*R172)+($S$8*S172)</f>
        <v>0</v>
      </c>
      <c r="U172" s="6" t="n">
        <v>0</v>
      </c>
      <c r="V172" s="8" t="n">
        <f aca="false">T172-U172</f>
        <v>0</v>
      </c>
      <c r="W172" s="9" t="n">
        <f aca="false">+B172+D172+F172+H172+M172+Q172</f>
        <v>0</v>
      </c>
      <c r="X172" s="9" t="n">
        <f aca="false">+C172+E172+G172+I172+J172+K172+L172+N172+O172+P172+R172+S172</f>
        <v>0</v>
      </c>
      <c r="Y172" s="10" t="n">
        <f aca="false">W172+(X172/2)</f>
        <v>0</v>
      </c>
    </row>
    <row r="173" customFormat="false" ht="12.75" hidden="false" customHeight="false" outlineLevel="0" collapsed="false">
      <c r="A173" s="2"/>
      <c r="B173" s="7" t="n">
        <v>0</v>
      </c>
      <c r="C173" s="7" t="n">
        <v>0</v>
      </c>
      <c r="D173" s="7" t="n">
        <v>0</v>
      </c>
      <c r="E173" s="7" t="n">
        <v>0</v>
      </c>
      <c r="F173" s="7" t="n">
        <v>0</v>
      </c>
      <c r="G173" s="7" t="n">
        <v>0</v>
      </c>
      <c r="H173" s="7" t="n">
        <v>0</v>
      </c>
      <c r="I173" s="7" t="n">
        <v>0</v>
      </c>
      <c r="J173" s="7" t="n">
        <v>0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  <c r="S173" s="7" t="n">
        <v>0</v>
      </c>
      <c r="T173" s="8" t="n">
        <f aca="false">($B$8*B173)+($C$8*C173)+($D$8*D173)+($E$8*E173)+($F$8*F173)+($G$8*G173)+($H$8*H173)+($I$8*I173)+($J$8*J173)+($K$8*K173)+($L$8*L173)+($M$8*M173)+($N$8*N173)+($O$8*O173)+($P$8*P173)+($Q$8*Q173)+($R$8*R173)+($S$8*S173)</f>
        <v>0</v>
      </c>
      <c r="U173" s="6" t="n">
        <v>0</v>
      </c>
      <c r="V173" s="8" t="n">
        <f aca="false">T173-U173</f>
        <v>0</v>
      </c>
      <c r="W173" s="9" t="n">
        <f aca="false">+B173+D173+F173+H173+M173+Q173</f>
        <v>0</v>
      </c>
      <c r="X173" s="9" t="n">
        <f aca="false">+C173+E173+G173+I173+J173+K173+L173+N173+O173+P173+R173+S173</f>
        <v>0</v>
      </c>
      <c r="Y173" s="10" t="n">
        <f aca="false">W173+(X173/2)</f>
        <v>0</v>
      </c>
    </row>
    <row r="174" customFormat="false" ht="12.75" hidden="false" customHeight="false" outlineLevel="0" collapsed="false">
      <c r="A174" s="2"/>
      <c r="B174" s="7" t="n">
        <v>0</v>
      </c>
      <c r="C174" s="7" t="n">
        <v>0</v>
      </c>
      <c r="D174" s="7" t="n">
        <v>0</v>
      </c>
      <c r="E174" s="7" t="n">
        <v>0</v>
      </c>
      <c r="F174" s="7" t="n">
        <v>0</v>
      </c>
      <c r="G174" s="7" t="n">
        <v>0</v>
      </c>
      <c r="H174" s="7" t="n">
        <v>0</v>
      </c>
      <c r="I174" s="7" t="n">
        <v>0</v>
      </c>
      <c r="J174" s="7" t="n">
        <v>0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  <c r="S174" s="7" t="n">
        <v>0</v>
      </c>
      <c r="T174" s="8" t="n">
        <f aca="false">($B$8*B174)+($C$8*C174)+($D$8*D174)+($E$8*E174)+($F$8*F174)+($G$8*G174)+($H$8*H174)+($I$8*I174)+($J$8*J174)+($K$8*K174)+($L$8*L174)+($M$8*M174)+($N$8*N174)+($O$8*O174)+($P$8*P174)+($Q$8*Q174)+($R$8*R174)+($S$8*S174)</f>
        <v>0</v>
      </c>
      <c r="U174" s="6" t="n">
        <v>0</v>
      </c>
      <c r="V174" s="8" t="n">
        <f aca="false">T174-U174</f>
        <v>0</v>
      </c>
      <c r="W174" s="9" t="n">
        <f aca="false">+B174+D174+F174+H174+M174+Q174</f>
        <v>0</v>
      </c>
      <c r="X174" s="9" t="n">
        <f aca="false">+C174+E174+G174+I174+J174+K174+L174+N174+O174+P174+R174+S174</f>
        <v>0</v>
      </c>
      <c r="Y174" s="10" t="n">
        <f aca="false">W174+(X174/2)</f>
        <v>0</v>
      </c>
    </row>
    <row r="175" customFormat="false" ht="12.75" hidden="false" customHeight="false" outlineLevel="0" collapsed="false">
      <c r="A175" s="2"/>
      <c r="B175" s="7" t="n">
        <v>0</v>
      </c>
      <c r="C175" s="7" t="n">
        <v>0</v>
      </c>
      <c r="D175" s="7" t="n">
        <v>0</v>
      </c>
      <c r="E175" s="7" t="n">
        <v>0</v>
      </c>
      <c r="F175" s="7" t="n">
        <v>0</v>
      </c>
      <c r="G175" s="7" t="n">
        <v>0</v>
      </c>
      <c r="H175" s="7" t="n">
        <v>0</v>
      </c>
      <c r="I175" s="7" t="n">
        <v>0</v>
      </c>
      <c r="J175" s="7" t="n">
        <v>0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  <c r="S175" s="7" t="n">
        <v>0</v>
      </c>
      <c r="T175" s="8" t="n">
        <f aca="false">($B$8*B175)+($C$8*C175)+($D$8*D175)+($E$8*E175)+($F$8*F175)+($G$8*G175)+($H$8*H175)+($I$8*I175)+($J$8*J175)+($K$8*K175)+($L$8*L175)+($M$8*M175)+($N$8*N175)+($O$8*O175)+($P$8*P175)+($Q$8*Q175)+($R$8*R175)+($S$8*S175)</f>
        <v>0</v>
      </c>
      <c r="U175" s="6" t="n">
        <v>0</v>
      </c>
      <c r="V175" s="8" t="n">
        <f aca="false">T175-U175</f>
        <v>0</v>
      </c>
      <c r="W175" s="9" t="n">
        <f aca="false">+B175+D175+F175+H175+M175+Q175</f>
        <v>0</v>
      </c>
      <c r="X175" s="9" t="n">
        <f aca="false">+C175+E175+G175+I175+J175+K175+L175+N175+O175+P175+R175+S175</f>
        <v>0</v>
      </c>
      <c r="Y175" s="10" t="n">
        <f aca="false">W175+(X175/2)</f>
        <v>0</v>
      </c>
    </row>
    <row r="176" customFormat="false" ht="12.75" hidden="false" customHeight="false" outlineLevel="0" collapsed="false">
      <c r="A176" s="2"/>
      <c r="B176" s="7" t="n">
        <v>0</v>
      </c>
      <c r="C176" s="7" t="n">
        <v>0</v>
      </c>
      <c r="D176" s="7" t="n">
        <v>0</v>
      </c>
      <c r="E176" s="7" t="n">
        <v>0</v>
      </c>
      <c r="F176" s="7" t="n">
        <v>0</v>
      </c>
      <c r="G176" s="7" t="n">
        <v>0</v>
      </c>
      <c r="H176" s="7" t="n">
        <v>0</v>
      </c>
      <c r="I176" s="7" t="n">
        <v>0</v>
      </c>
      <c r="J176" s="7" t="n">
        <v>0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  <c r="S176" s="7" t="n">
        <v>0</v>
      </c>
      <c r="T176" s="8" t="n">
        <f aca="false">($B$8*B176)+($C$8*C176)+($D$8*D176)+($E$8*E176)+($F$8*F176)+($G$8*G176)+($H$8*H176)+($I$8*I176)+($J$8*J176)+($K$8*K176)+($L$8*L176)+($M$8*M176)+($N$8*N176)+($O$8*O176)+($P$8*P176)+($Q$8*Q176)+($R$8*R176)+($S$8*S176)</f>
        <v>0</v>
      </c>
      <c r="U176" s="6" t="n">
        <v>0</v>
      </c>
      <c r="V176" s="8" t="n">
        <f aca="false">T176-U176</f>
        <v>0</v>
      </c>
      <c r="W176" s="9" t="n">
        <f aca="false">+B176+D176+F176+H176+M176+Q176</f>
        <v>0</v>
      </c>
      <c r="X176" s="9" t="n">
        <f aca="false">+C176+E176+G176+I176+J176+K176+L176+N176+O176+P176+R176+S176</f>
        <v>0</v>
      </c>
      <c r="Y176" s="10" t="n">
        <f aca="false">W176+(X176/2)</f>
        <v>0</v>
      </c>
    </row>
    <row r="177" customFormat="false" ht="12.75" hidden="false" customHeight="false" outlineLevel="0" collapsed="false">
      <c r="A177" s="2"/>
      <c r="B177" s="7" t="n">
        <v>0</v>
      </c>
      <c r="C177" s="7" t="n">
        <v>0</v>
      </c>
      <c r="D177" s="7" t="n">
        <v>0</v>
      </c>
      <c r="E177" s="7" t="n">
        <v>0</v>
      </c>
      <c r="F177" s="7" t="n">
        <v>0</v>
      </c>
      <c r="G177" s="7" t="n">
        <v>0</v>
      </c>
      <c r="H177" s="7" t="n">
        <v>0</v>
      </c>
      <c r="I177" s="7" t="n">
        <v>0</v>
      </c>
      <c r="J177" s="7" t="n">
        <v>0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  <c r="S177" s="7" t="n">
        <v>0</v>
      </c>
      <c r="T177" s="8" t="n">
        <f aca="false">($B$8*B177)+($C$8*C177)+($D$8*D177)+($E$8*E177)+($F$8*F177)+($G$8*G177)+($H$8*H177)+($I$8*I177)+($J$8*J177)+($K$8*K177)+($L$8*L177)+($M$8*M177)+($N$8*N177)+($O$8*O177)+($P$8*P177)+($Q$8*Q177)+($R$8*R177)+($S$8*S177)</f>
        <v>0</v>
      </c>
      <c r="U177" s="6" t="n">
        <v>0</v>
      </c>
      <c r="V177" s="8" t="n">
        <f aca="false">T177-U177</f>
        <v>0</v>
      </c>
      <c r="W177" s="9" t="n">
        <f aca="false">+B177+D177+F177+H177+M177+Q177</f>
        <v>0</v>
      </c>
      <c r="X177" s="9" t="n">
        <f aca="false">+C177+E177+G177+I177+J177+K177+L177+N177+O177+P177+R177+S177</f>
        <v>0</v>
      </c>
      <c r="Y177" s="10" t="n">
        <f aca="false">W177+(X177/2)</f>
        <v>0</v>
      </c>
    </row>
    <row r="178" customFormat="false" ht="12.75" hidden="false" customHeight="false" outlineLevel="0" collapsed="false">
      <c r="A178" s="2"/>
      <c r="B178" s="7" t="n">
        <v>0</v>
      </c>
      <c r="C178" s="7" t="n">
        <v>0</v>
      </c>
      <c r="D178" s="7" t="n">
        <v>0</v>
      </c>
      <c r="E178" s="7" t="n">
        <v>0</v>
      </c>
      <c r="F178" s="7" t="n">
        <v>0</v>
      </c>
      <c r="G178" s="7" t="n">
        <v>0</v>
      </c>
      <c r="H178" s="7" t="n">
        <v>0</v>
      </c>
      <c r="I178" s="7" t="n">
        <v>0</v>
      </c>
      <c r="J178" s="7" t="n">
        <v>0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  <c r="S178" s="7" t="n">
        <v>0</v>
      </c>
      <c r="T178" s="8" t="n">
        <f aca="false">($B$8*B178)+($C$8*C178)+($D$8*D178)+($E$8*E178)+($F$8*F178)+($G$8*G178)+($H$8*H178)+($I$8*I178)+($J$8*J178)+($K$8*K178)+($L$8*L178)+($M$8*M178)+($N$8*N178)+($O$8*O178)+($P$8*P178)+($Q$8*Q178)+($R$8*R178)+($S$8*S178)</f>
        <v>0</v>
      </c>
      <c r="U178" s="6" t="n">
        <v>0</v>
      </c>
      <c r="V178" s="8" t="n">
        <f aca="false">T178-U178</f>
        <v>0</v>
      </c>
      <c r="W178" s="9" t="n">
        <f aca="false">+B178+D178+F178+H178+M178+Q178</f>
        <v>0</v>
      </c>
      <c r="X178" s="9" t="n">
        <f aca="false">+C178+E178+G178+I178+J178+K178+L178+N178+O178+P178+R178+S178</f>
        <v>0</v>
      </c>
      <c r="Y178" s="10" t="n">
        <f aca="false">W178+(X178/2)</f>
        <v>0</v>
      </c>
    </row>
    <row r="179" customFormat="false" ht="12.75" hidden="false" customHeight="false" outlineLevel="0" collapsed="false">
      <c r="A179" s="2"/>
      <c r="B179" s="7" t="n">
        <v>0</v>
      </c>
      <c r="C179" s="7" t="n">
        <v>0</v>
      </c>
      <c r="D179" s="7" t="n">
        <v>0</v>
      </c>
      <c r="E179" s="7" t="n">
        <v>0</v>
      </c>
      <c r="F179" s="7" t="n">
        <v>0</v>
      </c>
      <c r="G179" s="7" t="n">
        <v>0</v>
      </c>
      <c r="H179" s="7" t="n">
        <v>0</v>
      </c>
      <c r="I179" s="7" t="n">
        <v>0</v>
      </c>
      <c r="J179" s="7" t="n">
        <v>0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  <c r="S179" s="7" t="n">
        <v>0</v>
      </c>
      <c r="T179" s="8" t="n">
        <f aca="false">($B$8*B179)+($C$8*C179)+($D$8*D179)+($E$8*E179)+($F$8*F179)+($G$8*G179)+($H$8*H179)+($I$8*I179)+($J$8*J179)+($K$8*K179)+($L$8*L179)+($M$8*M179)+($N$8*N179)+($O$8*O179)+($P$8*P179)+($Q$8*Q179)+($R$8*R179)+($S$8*S179)</f>
        <v>0</v>
      </c>
      <c r="U179" s="6" t="n">
        <v>0</v>
      </c>
      <c r="V179" s="8" t="n">
        <f aca="false">T179-U179</f>
        <v>0</v>
      </c>
      <c r="W179" s="9" t="n">
        <f aca="false">+B179+D179+F179+H179+M179+Q179</f>
        <v>0</v>
      </c>
      <c r="X179" s="9" t="n">
        <f aca="false">+C179+E179+G179+I179+J179+K179+L179+N179+O179+P179+R179+S179</f>
        <v>0</v>
      </c>
      <c r="Y179" s="10" t="n">
        <f aca="false">W179+(X179/2)</f>
        <v>0</v>
      </c>
    </row>
    <row r="180" customFormat="false" ht="12.75" hidden="false" customHeight="false" outlineLevel="0" collapsed="false">
      <c r="A180" s="2"/>
      <c r="B180" s="7" t="n">
        <v>0</v>
      </c>
      <c r="C180" s="7" t="n">
        <v>0</v>
      </c>
      <c r="D180" s="7" t="n">
        <v>0</v>
      </c>
      <c r="E180" s="7" t="n">
        <v>0</v>
      </c>
      <c r="F180" s="7" t="n">
        <v>0</v>
      </c>
      <c r="G180" s="7" t="n">
        <v>0</v>
      </c>
      <c r="H180" s="7" t="n">
        <v>0</v>
      </c>
      <c r="I180" s="7" t="n">
        <v>0</v>
      </c>
      <c r="J180" s="7" t="n">
        <v>0</v>
      </c>
      <c r="K180" s="7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  <c r="S180" s="7" t="n">
        <v>0</v>
      </c>
      <c r="T180" s="8" t="n">
        <f aca="false">($B$8*B180)+($C$8*C180)+($D$8*D180)+($E$8*E180)+($F$8*F180)+($G$8*G180)+($H$8*H180)+($I$8*I180)+($J$8*J180)+($K$8*K180)+($L$8*L180)+($M$8*M180)+($N$8*N180)+($O$8*O180)+($P$8*P180)+($Q$8*Q180)+($R$8*R180)+($S$8*S180)</f>
        <v>0</v>
      </c>
      <c r="U180" s="6" t="n">
        <v>0</v>
      </c>
      <c r="V180" s="8" t="n">
        <f aca="false">T180-U180</f>
        <v>0</v>
      </c>
      <c r="W180" s="9" t="n">
        <f aca="false">+B180+D180+F180+H180+M180+Q180</f>
        <v>0</v>
      </c>
      <c r="X180" s="9" t="n">
        <f aca="false">+C180+E180+G180+I180+J180+K180+L180+N180+O180+P180+R180+S180</f>
        <v>0</v>
      </c>
      <c r="Y180" s="10" t="n">
        <f aca="false">W180+(X180/2)</f>
        <v>0</v>
      </c>
    </row>
    <row r="181" customFormat="false" ht="12.75" hidden="false" customHeight="false" outlineLevel="0" collapsed="false">
      <c r="A181" s="2"/>
      <c r="B181" s="7" t="n">
        <v>0</v>
      </c>
      <c r="C181" s="7" t="n">
        <v>0</v>
      </c>
      <c r="D181" s="7" t="n">
        <v>0</v>
      </c>
      <c r="E181" s="7" t="n">
        <v>0</v>
      </c>
      <c r="F181" s="7" t="n">
        <v>0</v>
      </c>
      <c r="G181" s="7" t="n">
        <v>0</v>
      </c>
      <c r="H181" s="7" t="n">
        <v>0</v>
      </c>
      <c r="I181" s="7" t="n">
        <v>0</v>
      </c>
      <c r="J181" s="7" t="n">
        <v>0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  <c r="S181" s="7" t="n">
        <v>0</v>
      </c>
      <c r="T181" s="8" t="n">
        <f aca="false">($B$8*B181)+($C$8*C181)+($D$8*D181)+($E$8*E181)+($F$8*F181)+($G$8*G181)+($H$8*H181)+($I$8*I181)+($J$8*J181)+($K$8*K181)+($L$8*L181)+($M$8*M181)+($N$8*N181)+($O$8*O181)+($P$8*P181)+($Q$8*Q181)+($R$8*R181)+($S$8*S181)</f>
        <v>0</v>
      </c>
      <c r="U181" s="6" t="n">
        <v>0</v>
      </c>
      <c r="V181" s="8" t="n">
        <f aca="false">T181-U181</f>
        <v>0</v>
      </c>
      <c r="W181" s="9" t="n">
        <f aca="false">+B181+D181+F181+H181+M181+Q181</f>
        <v>0</v>
      </c>
      <c r="X181" s="9" t="n">
        <f aca="false">+C181+E181+G181+I181+J181+K181+L181+N181+O181+P181+R181+S181</f>
        <v>0</v>
      </c>
      <c r="Y181" s="10" t="n">
        <f aca="false">W181+(X181/2)</f>
        <v>0</v>
      </c>
    </row>
    <row r="182" customFormat="false" ht="12.75" hidden="false" customHeight="false" outlineLevel="0" collapsed="false">
      <c r="A182" s="2"/>
      <c r="B182" s="7" t="n">
        <v>0</v>
      </c>
      <c r="C182" s="7" t="n">
        <v>0</v>
      </c>
      <c r="D182" s="7" t="n">
        <v>0</v>
      </c>
      <c r="E182" s="7" t="n">
        <v>0</v>
      </c>
      <c r="F182" s="7" t="n">
        <v>0</v>
      </c>
      <c r="G182" s="7" t="n">
        <v>0</v>
      </c>
      <c r="H182" s="7" t="n">
        <v>0</v>
      </c>
      <c r="I182" s="7" t="n">
        <v>0</v>
      </c>
      <c r="J182" s="7" t="n">
        <v>0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  <c r="S182" s="7" t="n">
        <v>0</v>
      </c>
      <c r="T182" s="8" t="n">
        <f aca="false">($B$8*B182)+($C$8*C182)+($D$8*D182)+($E$8*E182)+($F$8*F182)+($G$8*G182)+($H$8*H182)+($I$8*I182)+($J$8*J182)+($K$8*K182)+($L$8*L182)+($M$8*M182)+($N$8*N182)+($O$8*O182)+($P$8*P182)+($Q$8*Q182)+($R$8*R182)+($S$8*S182)</f>
        <v>0</v>
      </c>
      <c r="U182" s="6" t="n">
        <v>0</v>
      </c>
      <c r="V182" s="8" t="n">
        <f aca="false">T182-U182</f>
        <v>0</v>
      </c>
      <c r="W182" s="9" t="n">
        <f aca="false">+B182+D182+F182+H182+M182+Q182</f>
        <v>0</v>
      </c>
      <c r="X182" s="9" t="n">
        <f aca="false">+C182+E182+G182+I182+J182+K182+L182+N182+O182+P182+R182+S182</f>
        <v>0</v>
      </c>
      <c r="Y182" s="10" t="n">
        <f aca="false">W182+(X182/2)</f>
        <v>0</v>
      </c>
    </row>
    <row r="183" customFormat="false" ht="12.75" hidden="false" customHeight="false" outlineLevel="0" collapsed="false">
      <c r="A183" s="2"/>
      <c r="B183" s="7" t="n">
        <v>0</v>
      </c>
      <c r="C183" s="7" t="n">
        <v>0</v>
      </c>
      <c r="D183" s="7" t="n">
        <v>0</v>
      </c>
      <c r="E183" s="7" t="n">
        <v>0</v>
      </c>
      <c r="F183" s="7" t="n">
        <v>0</v>
      </c>
      <c r="G183" s="7" t="n">
        <v>0</v>
      </c>
      <c r="H183" s="7" t="n">
        <v>0</v>
      </c>
      <c r="I183" s="7" t="n">
        <v>0</v>
      </c>
      <c r="J183" s="7" t="n">
        <v>0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  <c r="S183" s="7" t="n">
        <v>0</v>
      </c>
      <c r="T183" s="8" t="n">
        <f aca="false">($B$8*B183)+($C$8*C183)+($D$8*D183)+($E$8*E183)+($F$8*F183)+($G$8*G183)+($H$8*H183)+($I$8*I183)+($J$8*J183)+($K$8*K183)+($L$8*L183)+($M$8*M183)+($N$8*N183)+($O$8*O183)+($P$8*P183)+($Q$8*Q183)+($R$8*R183)+($S$8*S183)</f>
        <v>0</v>
      </c>
      <c r="U183" s="6" t="n">
        <v>0</v>
      </c>
      <c r="V183" s="8" t="n">
        <f aca="false">T183-U183</f>
        <v>0</v>
      </c>
      <c r="W183" s="9" t="n">
        <f aca="false">+B183+D183+F183+H183+M183+Q183</f>
        <v>0</v>
      </c>
      <c r="X183" s="9" t="n">
        <f aca="false">+C183+E183+G183+I183+J183+K183+L183+N183+O183+P183+R183+S183</f>
        <v>0</v>
      </c>
      <c r="Y183" s="10" t="n">
        <f aca="false">W183+(X183/2)</f>
        <v>0</v>
      </c>
    </row>
    <row r="184" customFormat="false" ht="12.75" hidden="false" customHeight="false" outlineLevel="0" collapsed="false">
      <c r="A184" s="2"/>
      <c r="B184" s="7" t="n">
        <v>0</v>
      </c>
      <c r="C184" s="7" t="n">
        <v>0</v>
      </c>
      <c r="D184" s="7" t="n">
        <v>0</v>
      </c>
      <c r="E184" s="7" t="n">
        <v>0</v>
      </c>
      <c r="F184" s="7" t="n">
        <v>0</v>
      </c>
      <c r="G184" s="7" t="n">
        <v>0</v>
      </c>
      <c r="H184" s="7" t="n">
        <v>0</v>
      </c>
      <c r="I184" s="7" t="n">
        <v>0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  <c r="S184" s="7" t="n">
        <v>0</v>
      </c>
      <c r="T184" s="8" t="n">
        <f aca="false">($B$8*B184)+($C$8*C184)+($D$8*D184)+($E$8*E184)+($F$8*F184)+($G$8*G184)+($H$8*H184)+($I$8*I184)+($J$8*J184)+($K$8*K184)+($L$8*L184)+($M$8*M184)+($N$8*N184)+($O$8*O184)+($P$8*P184)+($Q$8*Q184)+($R$8*R184)+($S$8*S184)</f>
        <v>0</v>
      </c>
      <c r="U184" s="6" t="n">
        <v>0</v>
      </c>
      <c r="V184" s="8" t="n">
        <f aca="false">T184-U184</f>
        <v>0</v>
      </c>
      <c r="W184" s="9" t="n">
        <f aca="false">+B184+D184+F184+H184+M184+Q184</f>
        <v>0</v>
      </c>
      <c r="X184" s="9" t="n">
        <f aca="false">+C184+E184+G184+I184+J184+K184+L184+N184+O184+P184+R184+S184</f>
        <v>0</v>
      </c>
      <c r="Y184" s="10" t="n">
        <f aca="false">W184+(X184/2)</f>
        <v>0</v>
      </c>
    </row>
    <row r="185" customFormat="false" ht="12.75" hidden="false" customHeight="false" outlineLevel="0" collapsed="false">
      <c r="A185" s="2"/>
      <c r="B185" s="7" t="n">
        <v>0</v>
      </c>
      <c r="C185" s="7" t="n">
        <v>0</v>
      </c>
      <c r="D185" s="7" t="n">
        <v>0</v>
      </c>
      <c r="E185" s="7" t="n">
        <v>0</v>
      </c>
      <c r="F185" s="7" t="n">
        <v>0</v>
      </c>
      <c r="G185" s="7" t="n">
        <v>0</v>
      </c>
      <c r="H185" s="7" t="n">
        <v>0</v>
      </c>
      <c r="I185" s="7" t="n">
        <v>0</v>
      </c>
      <c r="J185" s="7" t="n">
        <v>0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  <c r="S185" s="7" t="n">
        <v>0</v>
      </c>
      <c r="T185" s="8" t="n">
        <f aca="false">($B$8*B185)+($C$8*C185)+($D$8*D185)+($E$8*E185)+($F$8*F185)+($G$8*G185)+($H$8*H185)+($I$8*I185)+($J$8*J185)+($K$8*K185)+($L$8*L185)+($M$8*M185)+($N$8*N185)+($O$8*O185)+($P$8*P185)+($Q$8*Q185)+($R$8*R185)+($S$8*S185)</f>
        <v>0</v>
      </c>
      <c r="U185" s="6" t="n">
        <v>0</v>
      </c>
      <c r="V185" s="8" t="n">
        <f aca="false">T185-U185</f>
        <v>0</v>
      </c>
      <c r="W185" s="9" t="n">
        <f aca="false">+B185+D185+F185+H185+M185+Q185</f>
        <v>0</v>
      </c>
      <c r="X185" s="9" t="n">
        <f aca="false">+C185+E185+G185+I185+J185+K185+L185+N185+O185+P185+R185+S185</f>
        <v>0</v>
      </c>
      <c r="Y185" s="10" t="n">
        <f aca="false">W185+(X185/2)</f>
        <v>0</v>
      </c>
    </row>
    <row r="186" customFormat="false" ht="12.75" hidden="false" customHeight="false" outlineLevel="0" collapsed="false">
      <c r="A186" s="2"/>
      <c r="B186" s="7" t="n">
        <v>0</v>
      </c>
      <c r="C186" s="7" t="n">
        <v>0</v>
      </c>
      <c r="D186" s="7" t="n">
        <v>0</v>
      </c>
      <c r="E186" s="7" t="n">
        <v>0</v>
      </c>
      <c r="F186" s="7" t="n">
        <v>0</v>
      </c>
      <c r="G186" s="7" t="n">
        <v>0</v>
      </c>
      <c r="H186" s="7" t="n">
        <v>0</v>
      </c>
      <c r="I186" s="7" t="n">
        <v>0</v>
      </c>
      <c r="J186" s="7" t="n">
        <v>0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  <c r="S186" s="7" t="n">
        <v>0</v>
      </c>
      <c r="T186" s="8" t="n">
        <f aca="false">($B$8*B186)+($C$8*C186)+($D$8*D186)+($E$8*E186)+($F$8*F186)+($G$8*G186)+($H$8*H186)+($I$8*I186)+($J$8*J186)+($K$8*K186)+($L$8*L186)+($M$8*M186)+($N$8*N186)+($O$8*O186)+($P$8*P186)+($Q$8*Q186)+($R$8*R186)+($S$8*S186)</f>
        <v>0</v>
      </c>
      <c r="U186" s="6" t="n">
        <v>0</v>
      </c>
      <c r="V186" s="8" t="n">
        <f aca="false">T186-U186</f>
        <v>0</v>
      </c>
      <c r="W186" s="9" t="n">
        <f aca="false">+B186+D186+F186+H186+M186+Q186</f>
        <v>0</v>
      </c>
      <c r="X186" s="9" t="n">
        <f aca="false">+C186+E186+G186+I186+J186+K186+L186+N186+O186+P186+R186+S186</f>
        <v>0</v>
      </c>
      <c r="Y186" s="10" t="n">
        <f aca="false">W186+(X186/2)</f>
        <v>0</v>
      </c>
    </row>
    <row r="187" customFormat="false" ht="12.75" hidden="false" customHeight="false" outlineLevel="0" collapsed="false">
      <c r="A187" s="2"/>
      <c r="B187" s="7" t="n">
        <v>0</v>
      </c>
      <c r="C187" s="7" t="n">
        <v>0</v>
      </c>
      <c r="D187" s="7" t="n">
        <v>0</v>
      </c>
      <c r="E187" s="7" t="n">
        <v>0</v>
      </c>
      <c r="F187" s="7" t="n">
        <v>0</v>
      </c>
      <c r="G187" s="7" t="n">
        <v>0</v>
      </c>
      <c r="H187" s="7" t="n">
        <v>0</v>
      </c>
      <c r="I187" s="7" t="n">
        <v>0</v>
      </c>
      <c r="J187" s="7" t="n">
        <v>0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  <c r="S187" s="7" t="n">
        <v>0</v>
      </c>
      <c r="T187" s="8" t="n">
        <f aca="false">($B$8*B187)+($C$8*C187)+($D$8*D187)+($E$8*E187)+($F$8*F187)+($G$8*G187)+($H$8*H187)+($I$8*I187)+($J$8*J187)+($K$8*K187)+($L$8*L187)+($M$8*M187)+($N$8*N187)+($O$8*O187)+($P$8*P187)+($Q$8*Q187)+($R$8*R187)+($S$8*S187)</f>
        <v>0</v>
      </c>
      <c r="U187" s="6" t="n">
        <v>0</v>
      </c>
      <c r="V187" s="8" t="n">
        <f aca="false">T187-U187</f>
        <v>0</v>
      </c>
      <c r="W187" s="9" t="n">
        <f aca="false">+B187+D187+F187+H187+M187+Q187</f>
        <v>0</v>
      </c>
      <c r="X187" s="9" t="n">
        <f aca="false">+C187+E187+G187+I187+J187+K187+L187+N187+O187+P187+R187+S187</f>
        <v>0</v>
      </c>
      <c r="Y187" s="10" t="n">
        <f aca="false">W187+(X187/2)</f>
        <v>0</v>
      </c>
    </row>
    <row r="188" customFormat="false" ht="12.75" hidden="false" customHeight="false" outlineLevel="0" collapsed="false">
      <c r="A188" s="2"/>
      <c r="B188" s="7" t="n">
        <v>0</v>
      </c>
      <c r="C188" s="7" t="n">
        <v>0</v>
      </c>
      <c r="D188" s="7" t="n">
        <v>0</v>
      </c>
      <c r="E188" s="7" t="n">
        <v>0</v>
      </c>
      <c r="F188" s="7" t="n">
        <v>0</v>
      </c>
      <c r="G188" s="7" t="n">
        <v>0</v>
      </c>
      <c r="H188" s="7" t="n">
        <v>0</v>
      </c>
      <c r="I188" s="7" t="n">
        <v>0</v>
      </c>
      <c r="J188" s="7" t="n">
        <v>0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  <c r="S188" s="7" t="n">
        <v>0</v>
      </c>
      <c r="T188" s="8" t="n">
        <f aca="false">($B$8*B188)+($C$8*C188)+($D$8*D188)+($E$8*E188)+($F$8*F188)+($G$8*G188)+($H$8*H188)+($I$8*I188)+($J$8*J188)+($K$8*K188)+($L$8*L188)+($M$8*M188)+($N$8*N188)+($O$8*O188)+($P$8*P188)+($Q$8*Q188)+($R$8*R188)+($S$8*S188)</f>
        <v>0</v>
      </c>
      <c r="U188" s="6" t="n">
        <v>0</v>
      </c>
      <c r="V188" s="8" t="n">
        <f aca="false">T188-U188</f>
        <v>0</v>
      </c>
      <c r="W188" s="9" t="n">
        <f aca="false">+B188+D188+F188+H188+M188+Q188</f>
        <v>0</v>
      </c>
      <c r="X188" s="9" t="n">
        <f aca="false">+C188+E188+G188+I188+J188+K188+L188+N188+O188+P188+R188+S188</f>
        <v>0</v>
      </c>
      <c r="Y188" s="10" t="n">
        <f aca="false">W188+(X188/2)</f>
        <v>0</v>
      </c>
    </row>
    <row r="189" customFormat="false" ht="12.75" hidden="false" customHeight="false" outlineLevel="0" collapsed="false">
      <c r="A189" s="2"/>
      <c r="B189" s="7" t="n">
        <v>0</v>
      </c>
      <c r="C189" s="7" t="n">
        <v>0</v>
      </c>
      <c r="D189" s="7" t="n">
        <v>0</v>
      </c>
      <c r="E189" s="7" t="n">
        <v>0</v>
      </c>
      <c r="F189" s="7" t="n">
        <v>0</v>
      </c>
      <c r="G189" s="7" t="n">
        <v>0</v>
      </c>
      <c r="H189" s="7" t="n">
        <v>0</v>
      </c>
      <c r="I189" s="7" t="n">
        <v>0</v>
      </c>
      <c r="J189" s="7" t="n">
        <v>0</v>
      </c>
      <c r="K189" s="7" t="n">
        <v>0</v>
      </c>
      <c r="L189" s="7" t="n">
        <v>0</v>
      </c>
      <c r="M189" s="7" t="n">
        <v>0</v>
      </c>
      <c r="N189" s="7" t="n">
        <v>0</v>
      </c>
      <c r="O189" s="7" t="n">
        <v>0</v>
      </c>
      <c r="P189" s="7" t="n">
        <v>0</v>
      </c>
      <c r="Q189" s="7" t="n">
        <v>0</v>
      </c>
      <c r="R189" s="7" t="n">
        <v>0</v>
      </c>
      <c r="S189" s="7" t="n">
        <v>0</v>
      </c>
      <c r="T189" s="8" t="n">
        <f aca="false">($B$8*B189)+($C$8*C189)+($D$8*D189)+($E$8*E189)+($F$8*F189)+($G$8*G189)+($H$8*H189)+($I$8*I189)+($J$8*J189)+($K$8*K189)+($L$8*L189)+($M$8*M189)+($N$8*N189)+($O$8*O189)+($P$8*P189)+($Q$8*Q189)+($R$8*R189)+($S$8*S189)</f>
        <v>0</v>
      </c>
      <c r="U189" s="6" t="n">
        <v>0</v>
      </c>
      <c r="V189" s="8" t="n">
        <f aca="false">T189-U189</f>
        <v>0</v>
      </c>
      <c r="W189" s="9" t="n">
        <f aca="false">+B189+D189+F189+H189+M189+Q189</f>
        <v>0</v>
      </c>
      <c r="X189" s="9" t="n">
        <f aca="false">+C189+E189+G189+I189+J189+K189+L189+N189+O189+P189+R189+S189</f>
        <v>0</v>
      </c>
      <c r="Y189" s="10" t="n">
        <f aca="false">W189+(X189/2)</f>
        <v>0</v>
      </c>
    </row>
    <row r="190" customFormat="false" ht="12.75" hidden="false" customHeight="false" outlineLevel="0" collapsed="false">
      <c r="A190" s="2"/>
      <c r="B190" s="7" t="n">
        <v>0</v>
      </c>
      <c r="C190" s="7" t="n">
        <v>0</v>
      </c>
      <c r="D190" s="7" t="n">
        <v>0</v>
      </c>
      <c r="E190" s="7" t="n">
        <v>0</v>
      </c>
      <c r="F190" s="7" t="n">
        <v>0</v>
      </c>
      <c r="G190" s="7" t="n">
        <v>0</v>
      </c>
      <c r="H190" s="7" t="n">
        <v>0</v>
      </c>
      <c r="I190" s="7" t="n">
        <v>0</v>
      </c>
      <c r="J190" s="7" t="n">
        <v>0</v>
      </c>
      <c r="K190" s="7" t="n">
        <v>0</v>
      </c>
      <c r="L190" s="7" t="n">
        <v>0</v>
      </c>
      <c r="M190" s="7" t="n">
        <v>0</v>
      </c>
      <c r="N190" s="7" t="n">
        <v>0</v>
      </c>
      <c r="O190" s="7" t="n">
        <v>0</v>
      </c>
      <c r="P190" s="7" t="n">
        <v>0</v>
      </c>
      <c r="Q190" s="7" t="n">
        <v>0</v>
      </c>
      <c r="R190" s="7" t="n">
        <v>0</v>
      </c>
      <c r="S190" s="7" t="n">
        <v>0</v>
      </c>
      <c r="T190" s="8" t="n">
        <f aca="false">($B$8*B190)+($C$8*C190)+($D$8*D190)+($E$8*E190)+($F$8*F190)+($G$8*G190)+($H$8*H190)+($I$8*I190)+($J$8*J190)+($K$8*K190)+($L$8*L190)+($M$8*M190)+($N$8*N190)+($O$8*O190)+($P$8*P190)+($Q$8*Q190)+($R$8*R190)+($S$8*S190)</f>
        <v>0</v>
      </c>
      <c r="U190" s="6" t="n">
        <v>0</v>
      </c>
      <c r="V190" s="8" t="n">
        <f aca="false">T190-U190</f>
        <v>0</v>
      </c>
      <c r="W190" s="9" t="n">
        <f aca="false">+B190+D190+F190+H190+M190+Q190</f>
        <v>0</v>
      </c>
      <c r="X190" s="9" t="n">
        <f aca="false">+C190+E190+G190+I190+J190+K190+L190+N190+O190+P190+R190+S190</f>
        <v>0</v>
      </c>
      <c r="Y190" s="10" t="n">
        <f aca="false">W190+(X190/2)</f>
        <v>0</v>
      </c>
    </row>
    <row r="191" customFormat="false" ht="12.75" hidden="false" customHeight="false" outlineLevel="0" collapsed="false">
      <c r="A191" s="2"/>
      <c r="B191" s="7" t="n">
        <v>0</v>
      </c>
      <c r="C191" s="7" t="n">
        <v>0</v>
      </c>
      <c r="D191" s="7" t="n">
        <v>0</v>
      </c>
      <c r="E191" s="7" t="n">
        <v>0</v>
      </c>
      <c r="F191" s="7" t="n">
        <v>0</v>
      </c>
      <c r="G191" s="7" t="n">
        <v>0</v>
      </c>
      <c r="H191" s="7" t="n">
        <v>0</v>
      </c>
      <c r="I191" s="7" t="n">
        <v>0</v>
      </c>
      <c r="J191" s="7" t="n">
        <v>0</v>
      </c>
      <c r="K191" s="7" t="n">
        <v>0</v>
      </c>
      <c r="L191" s="7" t="n">
        <v>0</v>
      </c>
      <c r="M191" s="7" t="n">
        <v>0</v>
      </c>
      <c r="N191" s="7" t="n">
        <v>0</v>
      </c>
      <c r="O191" s="7" t="n">
        <v>0</v>
      </c>
      <c r="P191" s="7" t="n">
        <v>0</v>
      </c>
      <c r="Q191" s="7" t="n">
        <v>0</v>
      </c>
      <c r="R191" s="7" t="n">
        <v>0</v>
      </c>
      <c r="S191" s="7" t="n">
        <v>0</v>
      </c>
      <c r="T191" s="8" t="n">
        <f aca="false">($B$8*B191)+($C$8*C191)+($D$8*D191)+($E$8*E191)+($F$8*F191)+($G$8*G191)+($H$8*H191)+($I$8*I191)+($J$8*J191)+($K$8*K191)+($L$8*L191)+($M$8*M191)+($N$8*N191)+($O$8*O191)+($P$8*P191)+($Q$8*Q191)+($R$8*R191)+($S$8*S191)</f>
        <v>0</v>
      </c>
      <c r="U191" s="6" t="n">
        <v>0</v>
      </c>
      <c r="V191" s="8" t="n">
        <f aca="false">T191-U191</f>
        <v>0</v>
      </c>
      <c r="W191" s="9" t="n">
        <f aca="false">+B191+D191+F191+H191+M191+Q191</f>
        <v>0</v>
      </c>
      <c r="X191" s="9" t="n">
        <f aca="false">+C191+E191+G191+I191+J191+K191+L191+N191+O191+P191+R191+S191</f>
        <v>0</v>
      </c>
      <c r="Y191" s="10" t="n">
        <f aca="false">W191+(X191/2)</f>
        <v>0</v>
      </c>
    </row>
    <row r="192" customFormat="false" ht="12.75" hidden="false" customHeight="false" outlineLevel="0" collapsed="false">
      <c r="A192" s="2"/>
      <c r="B192" s="7" t="n">
        <v>0</v>
      </c>
      <c r="C192" s="7" t="n">
        <v>0</v>
      </c>
      <c r="D192" s="7" t="n">
        <v>0</v>
      </c>
      <c r="E192" s="7" t="n">
        <v>0</v>
      </c>
      <c r="F192" s="7" t="n">
        <v>0</v>
      </c>
      <c r="G192" s="7" t="n">
        <v>0</v>
      </c>
      <c r="H192" s="7" t="n">
        <v>0</v>
      </c>
      <c r="I192" s="7" t="n">
        <v>0</v>
      </c>
      <c r="J192" s="7" t="n">
        <v>0</v>
      </c>
      <c r="K192" s="7" t="n">
        <v>0</v>
      </c>
      <c r="L192" s="7" t="n">
        <v>0</v>
      </c>
      <c r="M192" s="7" t="n">
        <v>0</v>
      </c>
      <c r="N192" s="7" t="n">
        <v>0</v>
      </c>
      <c r="O192" s="7" t="n">
        <v>0</v>
      </c>
      <c r="P192" s="7" t="n">
        <v>0</v>
      </c>
      <c r="Q192" s="7" t="n">
        <v>0</v>
      </c>
      <c r="R192" s="7" t="n">
        <v>0</v>
      </c>
      <c r="S192" s="7" t="n">
        <v>0</v>
      </c>
      <c r="T192" s="8" t="n">
        <f aca="false">($B$8*B192)+($C$8*C192)+($D$8*D192)+($E$8*E192)+($F$8*F192)+($G$8*G192)+($H$8*H192)+($I$8*I192)+($J$8*J192)+($K$8*K192)+($L$8*L192)+($M$8*M192)+($N$8*N192)+($O$8*O192)+($P$8*P192)+($Q$8*Q192)+($R$8*R192)+($S$8*S192)</f>
        <v>0</v>
      </c>
      <c r="U192" s="6" t="n">
        <v>0</v>
      </c>
      <c r="V192" s="8" t="n">
        <f aca="false">T192-U192</f>
        <v>0</v>
      </c>
      <c r="W192" s="9" t="n">
        <f aca="false">+B192+D192+F192+H192+M192+Q192</f>
        <v>0</v>
      </c>
      <c r="X192" s="9" t="n">
        <f aca="false">+C192+E192+G192+I192+J192+K192+L192+N192+O192+P192+R192+S192</f>
        <v>0</v>
      </c>
      <c r="Y192" s="10" t="n">
        <f aca="false">W192+(X192/2)</f>
        <v>0</v>
      </c>
    </row>
    <row r="193" customFormat="false" ht="12.75" hidden="false" customHeight="false" outlineLevel="0" collapsed="false">
      <c r="A193" s="2"/>
      <c r="B193" s="7" t="n">
        <v>0</v>
      </c>
      <c r="C193" s="7" t="n">
        <v>0</v>
      </c>
      <c r="D193" s="7" t="n">
        <v>0</v>
      </c>
      <c r="E193" s="7" t="n">
        <v>0</v>
      </c>
      <c r="F193" s="7" t="n">
        <v>0</v>
      </c>
      <c r="G193" s="7" t="n">
        <v>0</v>
      </c>
      <c r="H193" s="7" t="n">
        <v>0</v>
      </c>
      <c r="I193" s="7" t="n">
        <v>0</v>
      </c>
      <c r="J193" s="7" t="n">
        <v>0</v>
      </c>
      <c r="K193" s="7" t="n">
        <v>0</v>
      </c>
      <c r="L193" s="7" t="n">
        <v>0</v>
      </c>
      <c r="M193" s="7" t="n">
        <v>0</v>
      </c>
      <c r="N193" s="7" t="n">
        <v>0</v>
      </c>
      <c r="O193" s="7" t="n">
        <v>0</v>
      </c>
      <c r="P193" s="7" t="n">
        <v>0</v>
      </c>
      <c r="Q193" s="7" t="n">
        <v>0</v>
      </c>
      <c r="R193" s="7" t="n">
        <v>0</v>
      </c>
      <c r="S193" s="7" t="n">
        <v>0</v>
      </c>
      <c r="T193" s="8" t="n">
        <f aca="false">($B$8*B193)+($C$8*C193)+($D$8*D193)+($E$8*E193)+($F$8*F193)+($G$8*G193)+($H$8*H193)+($I$8*I193)+($J$8*J193)+($K$8*K193)+($L$8*L193)+($M$8*M193)+($N$8*N193)+($O$8*O193)+($P$8*P193)+($Q$8*Q193)+($R$8*R193)+($S$8*S193)</f>
        <v>0</v>
      </c>
      <c r="U193" s="6" t="n">
        <v>0</v>
      </c>
      <c r="V193" s="8" t="n">
        <f aca="false">T193-U193</f>
        <v>0</v>
      </c>
      <c r="W193" s="9" t="n">
        <f aca="false">+B193+D193+F193+H193+M193+Q193</f>
        <v>0</v>
      </c>
      <c r="X193" s="9" t="n">
        <f aca="false">+C193+E193+G193+I193+J193+K193+L193+N193+O193+P193+R193+S193</f>
        <v>0</v>
      </c>
      <c r="Y193" s="10" t="n">
        <f aca="false">W193+(X193/2)</f>
        <v>0</v>
      </c>
    </row>
    <row r="194" customFormat="false" ht="12.75" hidden="false" customHeight="false" outlineLevel="0" collapsed="false">
      <c r="A194" s="2"/>
      <c r="B194" s="7" t="n">
        <v>0</v>
      </c>
      <c r="C194" s="7" t="n">
        <v>0</v>
      </c>
      <c r="D194" s="7" t="n">
        <v>0</v>
      </c>
      <c r="E194" s="7" t="n">
        <v>0</v>
      </c>
      <c r="F194" s="7" t="n">
        <v>0</v>
      </c>
      <c r="G194" s="7" t="n">
        <v>0</v>
      </c>
      <c r="H194" s="7" t="n">
        <v>0</v>
      </c>
      <c r="I194" s="7" t="n">
        <v>0</v>
      </c>
      <c r="J194" s="7" t="n">
        <v>0</v>
      </c>
      <c r="K194" s="7" t="n">
        <v>0</v>
      </c>
      <c r="L194" s="7" t="n">
        <v>0</v>
      </c>
      <c r="M194" s="7" t="n">
        <v>0</v>
      </c>
      <c r="N194" s="7" t="n">
        <v>0</v>
      </c>
      <c r="O194" s="7" t="n">
        <v>0</v>
      </c>
      <c r="P194" s="7" t="n">
        <v>0</v>
      </c>
      <c r="Q194" s="7" t="n">
        <v>0</v>
      </c>
      <c r="R194" s="7" t="n">
        <v>0</v>
      </c>
      <c r="S194" s="7" t="n">
        <v>0</v>
      </c>
      <c r="T194" s="8" t="n">
        <f aca="false">($B$8*B194)+($C$8*C194)+($D$8*D194)+($E$8*E194)+($F$8*F194)+($G$8*G194)+($H$8*H194)+($I$8*I194)+($J$8*J194)+($K$8*K194)+($L$8*L194)+($M$8*M194)+($N$8*N194)+($O$8*O194)+($P$8*P194)+($Q$8*Q194)+($R$8*R194)+($S$8*S194)</f>
        <v>0</v>
      </c>
      <c r="U194" s="6" t="n">
        <v>0</v>
      </c>
      <c r="V194" s="8" t="n">
        <f aca="false">T194-U194</f>
        <v>0</v>
      </c>
      <c r="W194" s="9" t="n">
        <f aca="false">+B194+D194+F194+H194+M194+Q194</f>
        <v>0</v>
      </c>
      <c r="X194" s="9" t="n">
        <f aca="false">+C194+E194+G194+I194+J194+K194+L194+N194+O194+P194+R194+S194</f>
        <v>0</v>
      </c>
      <c r="Y194" s="10" t="n">
        <f aca="false">W194+(X194/2)</f>
        <v>0</v>
      </c>
    </row>
    <row r="195" customFormat="false" ht="12.75" hidden="false" customHeight="false" outlineLevel="0" collapsed="false">
      <c r="A195" s="2"/>
      <c r="B195" s="7" t="n">
        <v>0</v>
      </c>
      <c r="C195" s="7" t="n">
        <v>0</v>
      </c>
      <c r="D195" s="7" t="n">
        <v>0</v>
      </c>
      <c r="E195" s="7" t="n">
        <v>0</v>
      </c>
      <c r="F195" s="7" t="n">
        <v>0</v>
      </c>
      <c r="G195" s="7" t="n">
        <v>0</v>
      </c>
      <c r="H195" s="7" t="n">
        <v>0</v>
      </c>
      <c r="I195" s="7" t="n">
        <v>0</v>
      </c>
      <c r="J195" s="7" t="n">
        <v>0</v>
      </c>
      <c r="K195" s="7" t="n">
        <v>0</v>
      </c>
      <c r="L195" s="7" t="n">
        <v>0</v>
      </c>
      <c r="M195" s="7" t="n">
        <v>0</v>
      </c>
      <c r="N195" s="7" t="n">
        <v>0</v>
      </c>
      <c r="O195" s="7" t="n">
        <v>0</v>
      </c>
      <c r="P195" s="7" t="n">
        <v>0</v>
      </c>
      <c r="Q195" s="7" t="n">
        <v>0</v>
      </c>
      <c r="R195" s="7" t="n">
        <v>0</v>
      </c>
      <c r="S195" s="7" t="n">
        <v>0</v>
      </c>
      <c r="T195" s="8" t="n">
        <f aca="false">($B$8*B195)+($C$8*C195)+($D$8*D195)+($E$8*E195)+($F$8*F195)+($G$8*G195)+($H$8*H195)+($I$8*I195)+($J$8*J195)+($K$8*K195)+($L$8*L195)+($M$8*M195)+($N$8*N195)+($O$8*O195)+($P$8*P195)+($Q$8*Q195)+($R$8*R195)+($S$8*S195)</f>
        <v>0</v>
      </c>
      <c r="U195" s="6" t="n">
        <v>0</v>
      </c>
      <c r="V195" s="8" t="n">
        <f aca="false">T195-U195</f>
        <v>0</v>
      </c>
      <c r="W195" s="9" t="n">
        <f aca="false">+B195+D195+F195+H195+M195+Q195</f>
        <v>0</v>
      </c>
      <c r="X195" s="9" t="n">
        <f aca="false">+C195+E195+G195+I195+J195+K195+L195+N195+O195+P195+R195+S195</f>
        <v>0</v>
      </c>
      <c r="Y195" s="10" t="n">
        <f aca="false">W195+(X195/2)</f>
        <v>0</v>
      </c>
    </row>
    <row r="196" customFormat="false" ht="12.75" hidden="false" customHeight="false" outlineLevel="0" collapsed="false">
      <c r="A196" s="2"/>
      <c r="B196" s="7" t="n">
        <v>0</v>
      </c>
      <c r="C196" s="7" t="n">
        <v>0</v>
      </c>
      <c r="D196" s="7" t="n">
        <v>0</v>
      </c>
      <c r="E196" s="7" t="n">
        <v>0</v>
      </c>
      <c r="F196" s="7" t="n">
        <v>0</v>
      </c>
      <c r="G196" s="7" t="n">
        <v>0</v>
      </c>
      <c r="H196" s="7" t="n">
        <v>0</v>
      </c>
      <c r="I196" s="7" t="n">
        <v>0</v>
      </c>
      <c r="J196" s="7" t="n">
        <v>0</v>
      </c>
      <c r="K196" s="7" t="n">
        <v>0</v>
      </c>
      <c r="L196" s="7" t="n">
        <v>0</v>
      </c>
      <c r="M196" s="7" t="n">
        <v>0</v>
      </c>
      <c r="N196" s="7" t="n">
        <v>0</v>
      </c>
      <c r="O196" s="7" t="n">
        <v>0</v>
      </c>
      <c r="P196" s="7" t="n">
        <v>0</v>
      </c>
      <c r="Q196" s="7" t="n">
        <v>0</v>
      </c>
      <c r="R196" s="7" t="n">
        <v>0</v>
      </c>
      <c r="S196" s="7" t="n">
        <v>0</v>
      </c>
      <c r="T196" s="8" t="n">
        <f aca="false">($B$8*B196)+($C$8*C196)+($D$8*D196)+($E$8*E196)+($F$8*F196)+($G$8*G196)+($H$8*H196)+($I$8*I196)+($J$8*J196)+($K$8*K196)+($L$8*L196)+($M$8*M196)+($N$8*N196)+($O$8*O196)+($P$8*P196)+($Q$8*Q196)+($R$8*R196)+($S$8*S196)</f>
        <v>0</v>
      </c>
      <c r="U196" s="6" t="n">
        <v>0</v>
      </c>
      <c r="V196" s="8" t="n">
        <f aca="false">T196-U196</f>
        <v>0</v>
      </c>
      <c r="W196" s="9" t="n">
        <f aca="false">+B196+D196+F196+H196+M196+Q196</f>
        <v>0</v>
      </c>
      <c r="X196" s="9" t="n">
        <f aca="false">+C196+E196+G196+I196+J196+K196+L196+N196+O196+P196+R196+S196</f>
        <v>0</v>
      </c>
      <c r="Y196" s="10" t="n">
        <f aca="false">W196+(X196/2)</f>
        <v>0</v>
      </c>
    </row>
    <row r="197" customFormat="false" ht="12.75" hidden="false" customHeight="false" outlineLevel="0" collapsed="false">
      <c r="A197" s="2"/>
      <c r="B197" s="7" t="n">
        <v>0</v>
      </c>
      <c r="C197" s="7" t="n">
        <v>0</v>
      </c>
      <c r="D197" s="7" t="n">
        <v>0</v>
      </c>
      <c r="E197" s="7" t="n">
        <v>0</v>
      </c>
      <c r="F197" s="7" t="n">
        <v>0</v>
      </c>
      <c r="G197" s="7" t="n">
        <v>0</v>
      </c>
      <c r="H197" s="7" t="n">
        <v>0</v>
      </c>
      <c r="I197" s="7" t="n">
        <v>0</v>
      </c>
      <c r="J197" s="7" t="n">
        <v>0</v>
      </c>
      <c r="K197" s="7" t="n">
        <v>0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  <c r="S197" s="7" t="n">
        <v>0</v>
      </c>
      <c r="T197" s="8" t="n">
        <f aca="false">($B$8*B197)+($C$8*C197)+($D$8*D197)+($E$8*E197)+($F$8*F197)+($G$8*G197)+($H$8*H197)+($I$8*I197)+($J$8*J197)+($K$8*K197)+($L$8*L197)+($M$8*M197)+($N$8*N197)+($O$8*O197)+($P$8*P197)+($Q$8*Q197)+($R$8*R197)+($S$8*S197)</f>
        <v>0</v>
      </c>
      <c r="U197" s="6" t="n">
        <v>0</v>
      </c>
      <c r="V197" s="8" t="n">
        <f aca="false">T197-U197</f>
        <v>0</v>
      </c>
      <c r="W197" s="9" t="n">
        <f aca="false">+B197+D197+F197+H197+M197+Q197</f>
        <v>0</v>
      </c>
      <c r="X197" s="9" t="n">
        <f aca="false">+C197+E197+G197+I197+J197+K197+L197+N197+O197+P197+R197+S197</f>
        <v>0</v>
      </c>
      <c r="Y197" s="10" t="n">
        <f aca="false">W197+(X197/2)</f>
        <v>0</v>
      </c>
    </row>
    <row r="198" customFormat="false" ht="12.75" hidden="false" customHeight="false" outlineLevel="0" collapsed="false">
      <c r="A198" s="2"/>
      <c r="B198" s="7" t="n">
        <v>0</v>
      </c>
      <c r="C198" s="7" t="n">
        <v>0</v>
      </c>
      <c r="D198" s="7" t="n">
        <v>0</v>
      </c>
      <c r="E198" s="7" t="n">
        <v>0</v>
      </c>
      <c r="F198" s="7" t="n">
        <v>0</v>
      </c>
      <c r="G198" s="7" t="n">
        <v>0</v>
      </c>
      <c r="H198" s="7" t="n">
        <v>0</v>
      </c>
      <c r="I198" s="7" t="n">
        <v>0</v>
      </c>
      <c r="J198" s="7" t="n">
        <v>0</v>
      </c>
      <c r="K198" s="7" t="n">
        <v>0</v>
      </c>
      <c r="L198" s="7" t="n">
        <v>0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  <c r="S198" s="7" t="n">
        <v>0</v>
      </c>
      <c r="T198" s="8" t="n">
        <f aca="false">($B$8*B198)+($C$8*C198)+($D$8*D198)+($E$8*E198)+($F$8*F198)+($G$8*G198)+($H$8*H198)+($I$8*I198)+($J$8*J198)+($K$8*K198)+($L$8*L198)+($M$8*M198)+($N$8*N198)+($O$8*O198)+($P$8*P198)+($Q$8*Q198)+($R$8*R198)+($S$8*S198)</f>
        <v>0</v>
      </c>
      <c r="U198" s="6" t="n">
        <v>0</v>
      </c>
      <c r="V198" s="8" t="n">
        <f aca="false">T198-U198</f>
        <v>0</v>
      </c>
      <c r="W198" s="9" t="n">
        <f aca="false">+B198+D198+F198+H198+M198+Q198</f>
        <v>0</v>
      </c>
      <c r="X198" s="9" t="n">
        <f aca="false">+C198+E198+G198+I198+J198+K198+L198+N198+O198+P198+R198+S198</f>
        <v>0</v>
      </c>
      <c r="Y198" s="10" t="n">
        <f aca="false">W198+(X198/2)</f>
        <v>0</v>
      </c>
    </row>
    <row r="199" customFormat="false" ht="12.75" hidden="false" customHeight="false" outlineLevel="0" collapsed="false">
      <c r="A199" s="2"/>
      <c r="B199" s="7" t="n">
        <v>0</v>
      </c>
      <c r="C199" s="7" t="n">
        <v>0</v>
      </c>
      <c r="D199" s="7" t="n">
        <v>0</v>
      </c>
      <c r="E199" s="7" t="n">
        <v>0</v>
      </c>
      <c r="F199" s="7" t="n">
        <v>0</v>
      </c>
      <c r="G199" s="7" t="n">
        <v>0</v>
      </c>
      <c r="H199" s="7" t="n">
        <v>0</v>
      </c>
      <c r="I199" s="7" t="n">
        <v>0</v>
      </c>
      <c r="J199" s="7" t="n">
        <v>0</v>
      </c>
      <c r="K199" s="7" t="n">
        <v>0</v>
      </c>
      <c r="L199" s="7" t="n">
        <v>0</v>
      </c>
      <c r="M199" s="7" t="n">
        <v>0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  <c r="S199" s="7" t="n">
        <v>0</v>
      </c>
      <c r="T199" s="8" t="n">
        <f aca="false">($B$8*B199)+($C$8*C199)+($D$8*D199)+($E$8*E199)+($F$8*F199)+($G$8*G199)+($H$8*H199)+($I$8*I199)+($J$8*J199)+($K$8*K199)+($L$8*L199)+($M$8*M199)+($N$8*N199)+($O$8*O199)+($P$8*P199)+($Q$8*Q199)+($R$8*R199)+($S$8*S199)</f>
        <v>0</v>
      </c>
      <c r="U199" s="6" t="n">
        <v>0</v>
      </c>
      <c r="V199" s="8" t="n">
        <f aca="false">T199-U199</f>
        <v>0</v>
      </c>
      <c r="W199" s="9" t="n">
        <f aca="false">+B199+D199+F199+H199+M199+Q199</f>
        <v>0</v>
      </c>
      <c r="X199" s="9" t="n">
        <f aca="false">+C199+E199+G199+I199+J199+K199+L199+N199+O199+P199+R199+S199</f>
        <v>0</v>
      </c>
      <c r="Y199" s="10" t="n">
        <f aca="false">W199+(X199/2)</f>
        <v>0</v>
      </c>
    </row>
    <row r="200" customFormat="false" ht="12.75" hidden="false" customHeight="false" outlineLevel="0" collapsed="false">
      <c r="A200" s="2"/>
      <c r="B200" s="7" t="n">
        <v>0</v>
      </c>
      <c r="C200" s="7" t="n">
        <v>0</v>
      </c>
      <c r="D200" s="7" t="n">
        <v>0</v>
      </c>
      <c r="E200" s="7" t="n">
        <v>0</v>
      </c>
      <c r="F200" s="7" t="n">
        <v>0</v>
      </c>
      <c r="G200" s="7" t="n">
        <v>0</v>
      </c>
      <c r="H200" s="7" t="n">
        <v>0</v>
      </c>
      <c r="I200" s="7" t="n">
        <v>0</v>
      </c>
      <c r="J200" s="7" t="n">
        <v>0</v>
      </c>
      <c r="K200" s="7" t="n">
        <v>0</v>
      </c>
      <c r="L200" s="7" t="n">
        <v>0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  <c r="S200" s="7" t="n">
        <v>0</v>
      </c>
      <c r="T200" s="8" t="n">
        <f aca="false">($B$8*B200)+($C$8*C200)+($D$8*D200)+($E$8*E200)+($F$8*F200)+($G$8*G200)+($H$8*H200)+($I$8*I200)+($J$8*J200)+($K$8*K200)+($L$8*L200)+($M$8*M200)+($N$8*N200)+($O$8*O200)+($P$8*P200)+($Q$8*Q200)+($R$8*R200)+($S$8*S200)</f>
        <v>0</v>
      </c>
      <c r="U200" s="6" t="n">
        <v>0</v>
      </c>
      <c r="V200" s="8" t="n">
        <f aca="false">T200-U200</f>
        <v>0</v>
      </c>
      <c r="W200" s="9" t="n">
        <f aca="false">+B200+D200+F200+H200+M200+Q200</f>
        <v>0</v>
      </c>
      <c r="X200" s="9" t="n">
        <f aca="false">+C200+E200+G200+I200+J200+K200+L200+N200+O200+P200+R200+S200</f>
        <v>0</v>
      </c>
      <c r="Y200" s="10" t="n">
        <f aca="false">W200+(X200/2)</f>
        <v>0</v>
      </c>
    </row>
    <row r="201" customFormat="false" ht="12.75" hidden="false" customHeight="false" outlineLevel="0" collapsed="false">
      <c r="A201" s="2"/>
      <c r="B201" s="7" t="n">
        <v>0</v>
      </c>
      <c r="C201" s="7" t="n">
        <v>0</v>
      </c>
      <c r="D201" s="7" t="n">
        <v>0</v>
      </c>
      <c r="E201" s="7" t="n">
        <v>0</v>
      </c>
      <c r="F201" s="7" t="n">
        <v>0</v>
      </c>
      <c r="G201" s="7" t="n">
        <v>0</v>
      </c>
      <c r="H201" s="7" t="n">
        <v>0</v>
      </c>
      <c r="I201" s="7" t="n">
        <v>0</v>
      </c>
      <c r="J201" s="7" t="n">
        <v>0</v>
      </c>
      <c r="K201" s="7" t="n">
        <v>0</v>
      </c>
      <c r="L201" s="7" t="n">
        <v>0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  <c r="S201" s="7" t="n">
        <v>0</v>
      </c>
      <c r="T201" s="8" t="n">
        <f aca="false">($B$8*B201)+($C$8*C201)+($D$8*D201)+($E$8*E201)+($F$8*F201)+($G$8*G201)+($H$8*H201)+($I$8*I201)+($J$8*J201)+($K$8*K201)+($L$8*L201)+($M$8*M201)+($N$8*N201)+($O$8*O201)+($P$8*P201)+($Q$8*Q201)+($R$8*R201)+($S$8*S201)</f>
        <v>0</v>
      </c>
      <c r="U201" s="6" t="n">
        <v>0</v>
      </c>
      <c r="V201" s="8" t="n">
        <f aca="false">T201-U201</f>
        <v>0</v>
      </c>
      <c r="W201" s="9" t="n">
        <f aca="false">+B201+D201+F201+H201+M201+Q201</f>
        <v>0</v>
      </c>
      <c r="X201" s="9" t="n">
        <f aca="false">+C201+E201+G201+I201+J201+K201+L201+N201+O201+P201+R201+S201</f>
        <v>0</v>
      </c>
      <c r="Y201" s="10" t="n">
        <f aca="false">W201+(X201/2)</f>
        <v>0</v>
      </c>
    </row>
    <row r="202" customFormat="false" ht="12.75" hidden="false" customHeight="false" outlineLevel="0" collapsed="false">
      <c r="A202" s="2"/>
      <c r="B202" s="7" t="n">
        <v>0</v>
      </c>
      <c r="C202" s="7" t="n">
        <v>0</v>
      </c>
      <c r="D202" s="7" t="n">
        <v>0</v>
      </c>
      <c r="E202" s="7" t="n">
        <v>0</v>
      </c>
      <c r="F202" s="7" t="n">
        <v>0</v>
      </c>
      <c r="G202" s="7" t="n">
        <v>0</v>
      </c>
      <c r="H202" s="7" t="n">
        <v>0</v>
      </c>
      <c r="I202" s="7" t="n">
        <v>0</v>
      </c>
      <c r="J202" s="7" t="n">
        <v>0</v>
      </c>
      <c r="K202" s="7" t="n">
        <v>0</v>
      </c>
      <c r="L202" s="7" t="n">
        <v>0</v>
      </c>
      <c r="M202" s="7" t="n">
        <v>0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  <c r="S202" s="7" t="n">
        <v>0</v>
      </c>
      <c r="T202" s="8" t="n">
        <f aca="false">($B$8*B202)+($C$8*C202)+($D$8*D202)+($E$8*E202)+($F$8*F202)+($G$8*G202)+($H$8*H202)+($I$8*I202)+($J$8*J202)+($K$8*K202)+($L$8*L202)+($M$8*M202)+($N$8*N202)+($O$8*O202)+($P$8*P202)+($Q$8*Q202)+($R$8*R202)+($S$8*S202)</f>
        <v>0</v>
      </c>
      <c r="U202" s="6" t="n">
        <v>0</v>
      </c>
      <c r="V202" s="8" t="n">
        <f aca="false">T202-U202</f>
        <v>0</v>
      </c>
      <c r="W202" s="9" t="n">
        <f aca="false">+B202+D202+F202+H202+M202+Q202</f>
        <v>0</v>
      </c>
      <c r="X202" s="9" t="n">
        <f aca="false">+C202+E202+G202+I202+J202+K202+L202+N202+O202+P202+R202+S202</f>
        <v>0</v>
      </c>
      <c r="Y202" s="10" t="n">
        <f aca="false">W202+(X202/2)</f>
        <v>0</v>
      </c>
    </row>
    <row r="203" customFormat="false" ht="12.75" hidden="false" customHeight="false" outlineLevel="0" collapsed="false">
      <c r="A203" s="2"/>
      <c r="B203" s="7" t="n">
        <v>0</v>
      </c>
      <c r="C203" s="7" t="n">
        <v>0</v>
      </c>
      <c r="D203" s="7" t="n">
        <v>0</v>
      </c>
      <c r="E203" s="7" t="n">
        <v>0</v>
      </c>
      <c r="F203" s="7" t="n">
        <v>0</v>
      </c>
      <c r="G203" s="7" t="n">
        <v>0</v>
      </c>
      <c r="H203" s="7" t="n">
        <v>0</v>
      </c>
      <c r="I203" s="7" t="n">
        <v>0</v>
      </c>
      <c r="J203" s="7" t="n">
        <v>0</v>
      </c>
      <c r="K203" s="7" t="n">
        <v>0</v>
      </c>
      <c r="L203" s="7" t="n">
        <v>0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  <c r="S203" s="7" t="n">
        <v>0</v>
      </c>
      <c r="T203" s="8" t="n">
        <f aca="false">($B$8*B203)+($C$8*C203)+($D$8*D203)+($E$8*E203)+($F$8*F203)+($G$8*G203)+($H$8*H203)+($I$8*I203)+($J$8*J203)+($K$8*K203)+($L$8*L203)+($M$8*M203)+($N$8*N203)+($O$8*O203)+($P$8*P203)+($Q$8*Q203)+($R$8*R203)+($S$8*S203)</f>
        <v>0</v>
      </c>
      <c r="U203" s="6" t="n">
        <v>0</v>
      </c>
      <c r="V203" s="8" t="n">
        <f aca="false">T203-U203</f>
        <v>0</v>
      </c>
      <c r="W203" s="9" t="n">
        <f aca="false">+B203+D203+F203+H203+M203+Q203</f>
        <v>0</v>
      </c>
      <c r="X203" s="9" t="n">
        <f aca="false">+C203+E203+G203+I203+J203+K203+L203+N203+O203+P203+R203+S203</f>
        <v>0</v>
      </c>
      <c r="Y203" s="10" t="n">
        <f aca="false">W203+(X203/2)</f>
        <v>0</v>
      </c>
    </row>
    <row r="204" customFormat="false" ht="12.75" hidden="false" customHeight="false" outlineLevel="0" collapsed="false">
      <c r="A204" s="2"/>
      <c r="B204" s="7" t="n">
        <v>0</v>
      </c>
      <c r="C204" s="7" t="n">
        <v>0</v>
      </c>
      <c r="D204" s="7" t="n">
        <v>0</v>
      </c>
      <c r="E204" s="7" t="n">
        <v>0</v>
      </c>
      <c r="F204" s="7" t="n">
        <v>0</v>
      </c>
      <c r="G204" s="7" t="n">
        <v>0</v>
      </c>
      <c r="H204" s="7" t="n">
        <v>0</v>
      </c>
      <c r="I204" s="7" t="n">
        <v>0</v>
      </c>
      <c r="J204" s="7" t="n">
        <v>0</v>
      </c>
      <c r="K204" s="7" t="n">
        <v>0</v>
      </c>
      <c r="L204" s="7" t="n">
        <v>0</v>
      </c>
      <c r="M204" s="7" t="n">
        <v>0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  <c r="S204" s="7" t="n">
        <v>0</v>
      </c>
      <c r="T204" s="8" t="n">
        <f aca="false">($B$8*B204)+($C$8*C204)+($D$8*D204)+($E$8*E204)+($F$8*F204)+($G$8*G204)+($H$8*H204)+($I$8*I204)+($J$8*J204)+($K$8*K204)+($L$8*L204)+($M$8*M204)+($N$8*N204)+($O$8*O204)+($P$8*P204)+($Q$8*Q204)+($R$8*R204)+($S$8*S204)</f>
        <v>0</v>
      </c>
      <c r="U204" s="6" t="n">
        <v>0</v>
      </c>
      <c r="V204" s="8" t="n">
        <f aca="false">T204-U204</f>
        <v>0</v>
      </c>
      <c r="W204" s="9" t="n">
        <f aca="false">+B204+D204+F204+H204+M204+Q204</f>
        <v>0</v>
      </c>
      <c r="X204" s="9" t="n">
        <f aca="false">+C204+E204+G204+I204+J204+K204+L204+N204+O204+P204+R204+S204</f>
        <v>0</v>
      </c>
      <c r="Y204" s="10" t="n">
        <f aca="false">W204+(X204/2)</f>
        <v>0</v>
      </c>
    </row>
    <row r="205" customFormat="false" ht="12.75" hidden="false" customHeight="false" outlineLevel="0" collapsed="false">
      <c r="A205" s="2"/>
      <c r="B205" s="7" t="n">
        <v>0</v>
      </c>
      <c r="C205" s="7" t="n">
        <v>0</v>
      </c>
      <c r="D205" s="7" t="n">
        <v>0</v>
      </c>
      <c r="E205" s="7" t="n">
        <v>0</v>
      </c>
      <c r="F205" s="7" t="n">
        <v>0</v>
      </c>
      <c r="G205" s="7" t="n">
        <v>0</v>
      </c>
      <c r="H205" s="7" t="n">
        <v>0</v>
      </c>
      <c r="I205" s="7" t="n">
        <v>0</v>
      </c>
      <c r="J205" s="7" t="n">
        <v>0</v>
      </c>
      <c r="K205" s="7" t="n">
        <v>0</v>
      </c>
      <c r="L205" s="7" t="n">
        <v>0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  <c r="S205" s="7" t="n">
        <v>0</v>
      </c>
      <c r="T205" s="8" t="n">
        <f aca="false">($B$8*B205)+($C$8*C205)+($D$8*D205)+($E$8*E205)+($F$8*F205)+($G$8*G205)+($H$8*H205)+($I$8*I205)+($J$8*J205)+($K$8*K205)+($L$8*L205)+($M$8*M205)+($N$8*N205)+($O$8*O205)+($P$8*P205)+($Q$8*Q205)+($R$8*R205)+($S$8*S205)</f>
        <v>0</v>
      </c>
      <c r="U205" s="6" t="n">
        <v>0</v>
      </c>
      <c r="V205" s="8" t="n">
        <f aca="false">T205-U205</f>
        <v>0</v>
      </c>
      <c r="W205" s="9" t="n">
        <f aca="false">+B205+D205+F205+H205+M205+Q205</f>
        <v>0</v>
      </c>
      <c r="X205" s="9" t="n">
        <f aca="false">+C205+E205+G205+I205+J205+K205+L205+N205+O205+P205+R205+S205</f>
        <v>0</v>
      </c>
      <c r="Y205" s="10" t="n">
        <f aca="false">W205+(X205/2)</f>
        <v>0</v>
      </c>
    </row>
    <row r="206" customFormat="false" ht="12.75" hidden="false" customHeight="false" outlineLevel="0" collapsed="false">
      <c r="A206" s="2"/>
      <c r="B206" s="7" t="n">
        <v>0</v>
      </c>
      <c r="C206" s="7" t="n">
        <v>0</v>
      </c>
      <c r="D206" s="7" t="n">
        <v>0</v>
      </c>
      <c r="E206" s="7" t="n">
        <v>0</v>
      </c>
      <c r="F206" s="7" t="n">
        <v>0</v>
      </c>
      <c r="G206" s="7" t="n">
        <v>0</v>
      </c>
      <c r="H206" s="7" t="n">
        <v>0</v>
      </c>
      <c r="I206" s="7" t="n">
        <v>0</v>
      </c>
      <c r="J206" s="7" t="n">
        <v>0</v>
      </c>
      <c r="K206" s="7" t="n">
        <v>0</v>
      </c>
      <c r="L206" s="7" t="n">
        <v>0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  <c r="S206" s="7" t="n">
        <v>0</v>
      </c>
      <c r="T206" s="8" t="n">
        <f aca="false">($B$8*B206)+($C$8*C206)+($D$8*D206)+($E$8*E206)+($F$8*F206)+($G$8*G206)+($H$8*H206)+($I$8*I206)+($J$8*J206)+($K$8*K206)+($L$8*L206)+($M$8*M206)+($N$8*N206)+($O$8*O206)+($P$8*P206)+($Q$8*Q206)+($R$8*R206)+($S$8*S206)</f>
        <v>0</v>
      </c>
      <c r="U206" s="6" t="n">
        <v>0</v>
      </c>
      <c r="V206" s="8" t="n">
        <f aca="false">T206-U206</f>
        <v>0</v>
      </c>
      <c r="W206" s="9" t="n">
        <f aca="false">+B206+D206+F206+H206+M206+Q206</f>
        <v>0</v>
      </c>
      <c r="X206" s="9" t="n">
        <f aca="false">+C206+E206+G206+I206+J206+K206+L206+N206+O206+P206+R206+S206</f>
        <v>0</v>
      </c>
      <c r="Y206" s="10" t="n">
        <f aca="false">W206+(X206/2)</f>
        <v>0</v>
      </c>
    </row>
    <row r="207" customFormat="false" ht="12.75" hidden="false" customHeight="false" outlineLevel="0" collapsed="false">
      <c r="A207" s="2"/>
      <c r="B207" s="7" t="n">
        <v>0</v>
      </c>
      <c r="C207" s="7" t="n">
        <v>0</v>
      </c>
      <c r="D207" s="7" t="n">
        <v>0</v>
      </c>
      <c r="E207" s="7" t="n">
        <v>0</v>
      </c>
      <c r="F207" s="7" t="n">
        <v>0</v>
      </c>
      <c r="G207" s="7" t="n">
        <v>0</v>
      </c>
      <c r="H207" s="7" t="n">
        <v>0</v>
      </c>
      <c r="I207" s="7" t="n">
        <v>0</v>
      </c>
      <c r="J207" s="7" t="n">
        <v>0</v>
      </c>
      <c r="K207" s="7" t="n">
        <v>0</v>
      </c>
      <c r="L207" s="7" t="n">
        <v>0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  <c r="S207" s="7" t="n">
        <v>0</v>
      </c>
      <c r="T207" s="8" t="n">
        <f aca="false">($B$8*B207)+($C$8*C207)+($D$8*D207)+($E$8*E207)+($F$8*F207)+($G$8*G207)+($H$8*H207)+($I$8*I207)+($J$8*J207)+($K$8*K207)+($L$8*L207)+($M$8*M207)+($N$8*N207)+($O$8*O207)+($P$8*P207)+($Q$8*Q207)+($R$8*R207)+($S$8*S207)</f>
        <v>0</v>
      </c>
      <c r="U207" s="6" t="n">
        <v>0</v>
      </c>
      <c r="V207" s="8" t="n">
        <f aca="false">T207-U207</f>
        <v>0</v>
      </c>
      <c r="W207" s="9" t="n">
        <f aca="false">+B207+D207+F207+H207+M207+Q207</f>
        <v>0</v>
      </c>
      <c r="X207" s="9" t="n">
        <f aca="false">+C207+E207+G207+I207+J207+K207+L207+N207+O207+P207+R207+S207</f>
        <v>0</v>
      </c>
      <c r="Y207" s="10" t="n">
        <f aca="false">W207+(X207/2)</f>
        <v>0</v>
      </c>
    </row>
    <row r="208" customFormat="false" ht="12.75" hidden="false" customHeight="false" outlineLevel="0" collapsed="false">
      <c r="A208" s="2"/>
      <c r="B208" s="7" t="n">
        <v>0</v>
      </c>
      <c r="C208" s="7" t="n">
        <v>0</v>
      </c>
      <c r="D208" s="7" t="n">
        <v>0</v>
      </c>
      <c r="E208" s="7" t="n">
        <v>0</v>
      </c>
      <c r="F208" s="7" t="n">
        <v>0</v>
      </c>
      <c r="G208" s="7" t="n">
        <v>0</v>
      </c>
      <c r="H208" s="7" t="n">
        <v>0</v>
      </c>
      <c r="I208" s="7" t="n">
        <v>0</v>
      </c>
      <c r="J208" s="7" t="n">
        <v>0</v>
      </c>
      <c r="K208" s="7" t="n">
        <v>0</v>
      </c>
      <c r="L208" s="7" t="n">
        <v>0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  <c r="S208" s="7" t="n">
        <v>0</v>
      </c>
      <c r="T208" s="8" t="n">
        <f aca="false">($B$8*B208)+($C$8*C208)+($D$8*D208)+($E$8*E208)+($F$8*F208)+($G$8*G208)+($H$8*H208)+($I$8*I208)+($J$8*J208)+($K$8*K208)+($L$8*L208)+($M$8*M208)+($N$8*N208)+($O$8*O208)+($P$8*P208)+($Q$8*Q208)+($R$8*R208)+($S$8*S208)</f>
        <v>0</v>
      </c>
      <c r="U208" s="6" t="n">
        <v>0</v>
      </c>
      <c r="V208" s="8" t="n">
        <f aca="false">T208-U208</f>
        <v>0</v>
      </c>
      <c r="W208" s="9" t="n">
        <f aca="false">+B208+D208+F208+H208+M208+Q208</f>
        <v>0</v>
      </c>
      <c r="X208" s="9" t="n">
        <f aca="false">+C208+E208+G208+I208+J208+K208+L208+N208+O208+P208+R208+S208</f>
        <v>0</v>
      </c>
      <c r="Y208" s="10" t="n">
        <f aca="false">W208+(X208/2)</f>
        <v>0</v>
      </c>
    </row>
    <row r="209" customFormat="false" ht="12.75" hidden="false" customHeight="false" outlineLevel="0" collapsed="false">
      <c r="A209" s="2"/>
      <c r="B209" s="7" t="n">
        <v>0</v>
      </c>
      <c r="C209" s="7" t="n">
        <v>0</v>
      </c>
      <c r="D209" s="7" t="n">
        <v>0</v>
      </c>
      <c r="E209" s="7" t="n">
        <v>0</v>
      </c>
      <c r="F209" s="7" t="n">
        <v>0</v>
      </c>
      <c r="G209" s="7" t="n">
        <v>0</v>
      </c>
      <c r="H209" s="7" t="n">
        <v>0</v>
      </c>
      <c r="I209" s="7" t="n">
        <v>0</v>
      </c>
      <c r="J209" s="7" t="n">
        <v>0</v>
      </c>
      <c r="K209" s="7" t="n">
        <v>0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  <c r="S209" s="7" t="n">
        <v>0</v>
      </c>
      <c r="T209" s="8" t="n">
        <f aca="false">($B$8*B209)+($C$8*C209)+($D$8*D209)+($E$8*E209)+($F$8*F209)+($G$8*G209)+($H$8*H209)+($I$8*I209)+($J$8*J209)+($K$8*K209)+($L$8*L209)+($M$8*M209)+($N$8*N209)+($O$8*O209)+($P$8*P209)+($Q$8*Q209)+($R$8*R209)+($S$8*S209)</f>
        <v>0</v>
      </c>
      <c r="U209" s="6" t="n">
        <v>0</v>
      </c>
      <c r="V209" s="8" t="n">
        <f aca="false">T209-U209</f>
        <v>0</v>
      </c>
      <c r="W209" s="9" t="n">
        <f aca="false">+B209+D209+F209+H209+M209+Q209</f>
        <v>0</v>
      </c>
      <c r="X209" s="9" t="n">
        <f aca="false">+C209+E209+G209+I209+J209+K209+L209+N209+O209+P209+R209+S209</f>
        <v>0</v>
      </c>
      <c r="Y209" s="10" t="n">
        <f aca="false">W209+(X209/2)</f>
        <v>0</v>
      </c>
    </row>
    <row r="210" customFormat="false" ht="12.75" hidden="false" customHeight="false" outlineLevel="0" collapsed="false">
      <c r="A210" s="2"/>
      <c r="B210" s="7" t="n">
        <v>0</v>
      </c>
      <c r="C210" s="7" t="n">
        <v>0</v>
      </c>
      <c r="D210" s="7" t="n">
        <v>0</v>
      </c>
      <c r="E210" s="7" t="n">
        <v>0</v>
      </c>
      <c r="F210" s="7" t="n">
        <v>0</v>
      </c>
      <c r="G210" s="7" t="n">
        <v>0</v>
      </c>
      <c r="H210" s="7" t="n">
        <v>0</v>
      </c>
      <c r="I210" s="7" t="n">
        <v>0</v>
      </c>
      <c r="J210" s="7" t="n">
        <v>0</v>
      </c>
      <c r="K210" s="7" t="n">
        <v>0</v>
      </c>
      <c r="L210" s="7" t="n">
        <v>0</v>
      </c>
      <c r="M210" s="7" t="n">
        <v>0</v>
      </c>
      <c r="N210" s="7" t="n">
        <v>0</v>
      </c>
      <c r="O210" s="7" t="n">
        <v>0</v>
      </c>
      <c r="P210" s="7" t="n">
        <v>0</v>
      </c>
      <c r="Q210" s="7" t="n">
        <v>0</v>
      </c>
      <c r="R210" s="7" t="n">
        <v>0</v>
      </c>
      <c r="S210" s="7" t="n">
        <v>0</v>
      </c>
      <c r="T210" s="8" t="n">
        <f aca="false">($B$8*B210)+($C$8*C210)+($D$8*D210)+($E$8*E210)+($F$8*F210)+($G$8*G210)+($H$8*H210)+($I$8*I210)+($J$8*J210)+($K$8*K210)+($L$8*L210)+($M$8*M210)+($N$8*N210)+($O$8*O210)+($P$8*P210)+($Q$8*Q210)+($R$8*R210)+($S$8*S210)</f>
        <v>0</v>
      </c>
      <c r="U210" s="6" t="n">
        <v>0</v>
      </c>
      <c r="V210" s="8" t="n">
        <f aca="false">T210-U210</f>
        <v>0</v>
      </c>
      <c r="W210" s="9" t="n">
        <f aca="false">+B210+D210+F210+H210+M210+Q210</f>
        <v>0</v>
      </c>
      <c r="X210" s="9" t="n">
        <f aca="false">+C210+E210+G210+I210+J210+K210+L210+N210+O210+P210+R210+S210</f>
        <v>0</v>
      </c>
      <c r="Y210" s="10" t="n">
        <f aca="false">W210+(X210/2)</f>
        <v>0</v>
      </c>
    </row>
    <row r="211" customFormat="false" ht="12.75" hidden="false" customHeight="false" outlineLevel="0" collapsed="false">
      <c r="A211" s="2"/>
      <c r="B211" s="7" t="n">
        <v>0</v>
      </c>
      <c r="C211" s="7" t="n">
        <v>0</v>
      </c>
      <c r="D211" s="7" t="n">
        <v>0</v>
      </c>
      <c r="E211" s="7" t="n">
        <v>0</v>
      </c>
      <c r="F211" s="7" t="n">
        <v>0</v>
      </c>
      <c r="G211" s="7" t="n">
        <v>0</v>
      </c>
      <c r="H211" s="7" t="n">
        <v>0</v>
      </c>
      <c r="I211" s="7" t="n">
        <v>0</v>
      </c>
      <c r="J211" s="7" t="n">
        <v>0</v>
      </c>
      <c r="K211" s="7" t="n">
        <v>0</v>
      </c>
      <c r="L211" s="7" t="n">
        <v>0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  <c r="S211" s="7" t="n">
        <v>0</v>
      </c>
      <c r="T211" s="8" t="n">
        <f aca="false">($B$8*B211)+($C$8*C211)+($D$8*D211)+($E$8*E211)+($F$8*F211)+($G$8*G211)+($H$8*H211)+($I$8*I211)+($J$8*J211)+($K$8*K211)+($L$8*L211)+($M$8*M211)+($N$8*N211)+($O$8*O211)+($P$8*P211)+($Q$8*Q211)+($R$8*R211)+($S$8*S211)</f>
        <v>0</v>
      </c>
      <c r="U211" s="6" t="n">
        <v>0</v>
      </c>
      <c r="V211" s="8" t="n">
        <f aca="false">T211-U211</f>
        <v>0</v>
      </c>
      <c r="W211" s="9" t="n">
        <f aca="false">+B211+D211+F211+H211+M211+Q211</f>
        <v>0</v>
      </c>
      <c r="X211" s="9" t="n">
        <f aca="false">+C211+E211+G211+I211+J211+K211+L211+N211+O211+P211+R211+S211</f>
        <v>0</v>
      </c>
      <c r="Y211" s="10" t="n">
        <f aca="false">W211+(X211/2)</f>
        <v>0</v>
      </c>
    </row>
    <row r="212" customFormat="false" ht="12.75" hidden="false" customHeight="false" outlineLevel="0" collapsed="false">
      <c r="A212" s="2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1"/>
      <c r="U212" s="1"/>
      <c r="V212" s="1"/>
      <c r="W212" s="1"/>
      <c r="X212" s="1"/>
      <c r="Y212" s="10"/>
    </row>
    <row r="213" customFormat="false" ht="12.75" hidden="false" customHeight="false" outlineLevel="0" collapsed="false">
      <c r="A213" s="2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1"/>
      <c r="U213" s="1"/>
      <c r="V213" s="1"/>
      <c r="W213" s="1"/>
      <c r="X213" s="1"/>
      <c r="Y213" s="10"/>
    </row>
    <row r="214" customFormat="false" ht="13.5" hidden="false" customHeight="false" outlineLevel="0" collapsed="false">
      <c r="A214" s="1" t="s">
        <v>38</v>
      </c>
      <c r="B214" s="11" t="n">
        <f aca="false">SUM(B11:B213)</f>
        <v>0</v>
      </c>
      <c r="C214" s="11" t="n">
        <f aca="false">SUM(C11:C213)</f>
        <v>0</v>
      </c>
      <c r="D214" s="11" t="n">
        <f aca="false">SUM(D11:D213)</f>
        <v>0</v>
      </c>
      <c r="E214" s="11" t="n">
        <f aca="false">SUM(E11:E213)</f>
        <v>0</v>
      </c>
      <c r="F214" s="11" t="n">
        <f aca="false">SUM(F11:F213)</f>
        <v>0</v>
      </c>
      <c r="G214" s="11" t="n">
        <f aca="false">SUM(G11:G213)</f>
        <v>0</v>
      </c>
      <c r="H214" s="11" t="n">
        <f aca="false">SUM(H11:H213)</f>
        <v>0</v>
      </c>
      <c r="I214" s="11" t="n">
        <f aca="false">SUM(I11:I213)</f>
        <v>0</v>
      </c>
      <c r="J214" s="11" t="n">
        <f aca="false">SUM(J11:J213)</f>
        <v>0</v>
      </c>
      <c r="K214" s="11" t="n">
        <f aca="false">SUM(K11:K213)</f>
        <v>0</v>
      </c>
      <c r="L214" s="11" t="n">
        <f aca="false">SUM(L11:L213)</f>
        <v>0</v>
      </c>
      <c r="M214" s="11" t="n">
        <f aca="false">SUM(M11:M213)</f>
        <v>0</v>
      </c>
      <c r="N214" s="11" t="n">
        <f aca="false">SUM(N11:N213)</f>
        <v>0</v>
      </c>
      <c r="O214" s="11" t="n">
        <f aca="false">SUM(O11:O213)</f>
        <v>0</v>
      </c>
      <c r="P214" s="11" t="n">
        <f aca="false">SUM(P11:P213)</f>
        <v>0</v>
      </c>
      <c r="Q214" s="11" t="n">
        <f aca="false">SUM(Q11:Q213)</f>
        <v>0</v>
      </c>
      <c r="R214" s="11" t="n">
        <f aca="false">SUM(R11:R213)</f>
        <v>0</v>
      </c>
      <c r="S214" s="11" t="n">
        <f aca="false">SUM(S11:S213)</f>
        <v>0</v>
      </c>
      <c r="T214" s="12" t="n">
        <f aca="false">SUM(T11:T213)</f>
        <v>0</v>
      </c>
      <c r="U214" s="12" t="n">
        <f aca="false">SUM(U11:U213)</f>
        <v>0</v>
      </c>
      <c r="V214" s="12" t="n">
        <f aca="false">SUM(V11:V213)</f>
        <v>0</v>
      </c>
      <c r="W214" s="11" t="n">
        <f aca="false">SUM(W11:W213)</f>
        <v>0</v>
      </c>
      <c r="X214" s="11" t="n">
        <f aca="false">SUM(X11:X213)</f>
        <v>0</v>
      </c>
      <c r="Y214" s="13" t="n">
        <f aca="false">SUM(Y11:Y213)</f>
        <v>0</v>
      </c>
    </row>
    <row r="215" customFormat="false" ht="13.5" hidden="false" customHeight="false" outlineLevel="0" collapsed="false">
      <c r="A215" s="1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1"/>
      <c r="U215" s="1"/>
      <c r="V215" s="1"/>
      <c r="W215" s="1"/>
      <c r="X215" s="1"/>
      <c r="Y215" s="10"/>
    </row>
    <row r="216" customFormat="false" ht="12.75" hidden="false" customHeight="false" outlineLevel="0" collapsed="false">
      <c r="A216" s="0" t="s">
        <v>39</v>
      </c>
      <c r="B216" s="14" t="n">
        <f aca="false">B8*B214</f>
        <v>0</v>
      </c>
      <c r="C216" s="14" t="n">
        <f aca="false">C8*C214</f>
        <v>0</v>
      </c>
      <c r="D216" s="14" t="n">
        <f aca="false">D8*D214</f>
        <v>0</v>
      </c>
      <c r="E216" s="14" t="n">
        <f aca="false">E8*E214</f>
        <v>0</v>
      </c>
      <c r="F216" s="14" t="n">
        <f aca="false">F8*F214</f>
        <v>0</v>
      </c>
      <c r="G216" s="14" t="n">
        <f aca="false">G8*G214</f>
        <v>0</v>
      </c>
      <c r="H216" s="14" t="n">
        <f aca="false">H8*H214</f>
        <v>0</v>
      </c>
      <c r="I216" s="14" t="n">
        <f aca="false">I8*I214</f>
        <v>0</v>
      </c>
      <c r="J216" s="14" t="n">
        <f aca="false">J8*J214</f>
        <v>0</v>
      </c>
      <c r="K216" s="14" t="n">
        <f aca="false">K8*K214</f>
        <v>0</v>
      </c>
      <c r="L216" s="14" t="n">
        <f aca="false">L8*L214</f>
        <v>0</v>
      </c>
      <c r="M216" s="14" t="n">
        <f aca="false">M8*M214</f>
        <v>0</v>
      </c>
      <c r="N216" s="14" t="n">
        <f aca="false">N8*N214</f>
        <v>0</v>
      </c>
      <c r="O216" s="14" t="n">
        <f aca="false">O8*O214</f>
        <v>0</v>
      </c>
      <c r="P216" s="14" t="n">
        <f aca="false">P8*P214</f>
        <v>0</v>
      </c>
      <c r="Q216" s="14" t="n">
        <f aca="false">Q8*Q214</f>
        <v>0</v>
      </c>
      <c r="R216" s="14" t="n">
        <f aca="false">R8*R214</f>
        <v>0</v>
      </c>
      <c r="S216" s="14" t="n">
        <f aca="false">S8*S214</f>
        <v>0</v>
      </c>
      <c r="U216" s="0" t="s">
        <v>40</v>
      </c>
      <c r="W216" s="15" t="n">
        <f aca="false">Y214/1000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7T06:23:42Z</dcterms:created>
  <dc:creator>Alexander C. Politis</dc:creator>
  <dc:description/>
  <dc:language>en-US</dc:language>
  <cp:lastModifiedBy>Alexander C. Politis</cp:lastModifiedBy>
  <dcterms:modified xsi:type="dcterms:W3CDTF">2003-11-05T15:29:12Z</dcterms:modified>
  <cp:revision>0</cp:revision>
  <dc:subject/>
  <dc:title/>
</cp:coreProperties>
</file>